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" sheetId="1" state="visible" r:id="rId2"/>
    <sheet name="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Instructions for Setting user defined grid</t>
  </si>
  <si>
    <t xml:space="preserve">Enter values only in yellow cells</t>
  </si>
  <si>
    <t xml:space="preserve">Enter a datum and a name for the map. If you don't know the datum use WGS 84</t>
  </si>
  <si>
    <t xml:space="preserve">Find an identifiable location near the top right-hand corner of the map and note is coordinates (call it location one).</t>
  </si>
  <si>
    <t xml:space="preserve">Find an identiable location near the bottom left-hand corner of the map and note is coordinates (call it location two).</t>
  </si>
  <si>
    <t xml:space="preserve">In Google Earth create placemarks for location one and location two.</t>
  </si>
  <si>
    <t xml:space="preserve">Make a note of the longitude for location two and round it down (degrees).</t>
  </si>
  <si>
    <t xml:space="preserve">Enter the values of up to 6 longitudes above each column. Start with the noted longitude and subtract a degree for each successive one.</t>
  </si>
  <si>
    <t xml:space="preserve">In the map software create waypoints for the two locations (you can transfer them from Google Earth).</t>
  </si>
  <si>
    <t xml:space="preserve">Set the map datum in the map software.</t>
  </si>
  <si>
    <t xml:space="preserve">Set values for the user defined grid in the map software. Start with the first of the 6 longitudes as the longitude Origin.</t>
  </si>
  <si>
    <t xml:space="preserve">Set the Scale Factor to 1 and the False Easting and False Northing.</t>
  </si>
  <si>
    <t xml:space="preserve">Display the waypoint coordinates for location one and two (in MapSource choose the Waypoints Tab and resize it to show the coordinates).</t>
  </si>
  <si>
    <t xml:space="preserve">If there are no coordinates shown for the locations try setting the False Easting to 100000.</t>
  </si>
  <si>
    <t xml:space="preserve">If there are still no coordinates shown for the locations try the following:</t>
  </si>
  <si>
    <t xml:space="preserve">If the locations are within a degree of the equator try setting False Northing to a value of 100000.</t>
  </si>
  <si>
    <t xml:space="preserve">If the location 2 is south of the equator. </t>
  </si>
  <si>
    <t xml:space="preserve">Use Google Earth to calculate the number of km south of the equator of location two (rounded up). Set the False Northing to this value multiplied by 1000.</t>
  </si>
  <si>
    <t xml:space="preserve">Set the False Easting and Northing in the spreadsheet to the values used in the User Defined Grid.</t>
  </si>
  <si>
    <t xml:space="preserve">Enter the X and Y values from the map software for each of the two locations for the given longitude.</t>
  </si>
  <si>
    <t xml:space="preserve">Set the next Longitude origin and enter the  X and Y values from the map software for each location for the new longitude</t>
  </si>
  <si>
    <t xml:space="preserve">Repeat the previous step until all 6 longitudes have been used.</t>
  </si>
  <si>
    <t xml:space="preserve">Choose the longitude value which gives the least X-Y variation as Longitude Origin. In the example this is -3 degrees (or 3 degrees West)</t>
  </si>
  <si>
    <t xml:space="preserve">Enter the Adjusted Scale Factor for the chosen Longitude Origin using the calculated scale factor. In the example this is 0.99805</t>
  </si>
  <si>
    <t xml:space="preserve">The spreadsheet should now display the False Eastings and Nothings to use. E.g. 500416 and 6847.</t>
  </si>
  <si>
    <t xml:space="preserve">Enter the Longitude Origin, the adjusted Scale Factor and the average (av) False Easting and Northing  into the User Defined Grid value in the map software.</t>
  </si>
  <si>
    <t xml:space="preserve">The map software should now give similar location values to the paper map.</t>
  </si>
  <si>
    <t xml:space="preserve">The accuracy (as compared with the map) in km is shown for both the X and Y directions. This should (ideally) be less than 0.010.</t>
  </si>
  <si>
    <t xml:space="preserve">Datum</t>
  </si>
  <si>
    <t xml:space="preserve">ED50</t>
  </si>
  <si>
    <t xml:space="preserve">Name</t>
  </si>
  <si>
    <t xml:space="preserve">Bernia (Spain)</t>
  </si>
  <si>
    <t xml:space="preserve">Longitude (deg)</t>
  </si>
  <si>
    <t xml:space="preserve">Scale Factor</t>
  </si>
  <si>
    <t xml:space="preserve">Grid spacing (km)</t>
  </si>
  <si>
    <t xml:space="preserve">False Easting</t>
  </si>
  <si>
    <t xml:space="preserve">False Northing</t>
  </si>
  <si>
    <t xml:space="preserve">Location 1 (Top Right)</t>
  </si>
  <si>
    <t xml:space="preserve">Place 1</t>
  </si>
  <si>
    <t xml:space="preserve">X-Pos location 1</t>
  </si>
  <si>
    <t xml:space="preserve">Y-Pos location 1</t>
  </si>
  <si>
    <t xml:space="preserve">Location 2 (Bottom Left)</t>
  </si>
  <si>
    <t xml:space="preserve">Place 2</t>
  </si>
  <si>
    <t xml:space="preserve">X-Pos location 2</t>
  </si>
  <si>
    <t xml:space="preserve">Y-Pos location 2</t>
  </si>
  <si>
    <t xml:space="preserve">X-Difference </t>
  </si>
  <si>
    <t xml:space="preserve">Y-Difference</t>
  </si>
  <si>
    <t xml:space="preserve">X-Difference / km</t>
  </si>
  <si>
    <t xml:space="preserve">Y-Difference / km</t>
  </si>
  <si>
    <t xml:space="preserve">X-Y variation</t>
  </si>
  <si>
    <t xml:space="preserve">Calc Scale Factor</t>
  </si>
  <si>
    <t xml:space="preserve">Longitude Origin to Use</t>
  </si>
  <si>
    <t xml:space="preserve">Adjusted Scale Factor</t>
  </si>
  <si>
    <t xml:space="preserve">Adj X-pos location 1</t>
  </si>
  <si>
    <t xml:space="preserve">Adj Y-pos location 1</t>
  </si>
  <si>
    <t xml:space="preserve">Adj X-pos location 2</t>
  </si>
  <si>
    <t xml:space="preserve">Adj Y-pos location 2</t>
  </si>
  <si>
    <t xml:space="preserve">False East location 1</t>
  </si>
  <si>
    <t xml:space="preserve">False East location 2</t>
  </si>
  <si>
    <t xml:space="preserve">False North location 1</t>
  </si>
  <si>
    <t xml:space="preserve">False North location 2</t>
  </si>
  <si>
    <t xml:space="preserve">False Easting (av)</t>
  </si>
  <si>
    <t xml:space="preserve">False Northing (av)</t>
  </si>
  <si>
    <t xml:space="preserve">Accuracy X (km)</t>
  </si>
  <si>
    <t xml:space="preserve">Accuracy Y (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0000"/>
    <numFmt numFmtId="168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3.99"/>
    <col collapsed="false" customWidth="true" hidden="false" outlineLevel="0" max="3" min="3" style="0" width="5.13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9" min="6" style="0" width="13.85"/>
  </cols>
  <sheetData>
    <row r="1" customFormat="false" ht="12.75" hidden="false" customHeight="false" outlineLevel="0" collapsed="false">
      <c r="A1" s="0" t="s">
        <v>28</v>
      </c>
      <c r="B1" s="1" t="s">
        <v>29</v>
      </c>
    </row>
    <row r="2" customFormat="false" ht="12.75" hidden="false" customHeight="false" outlineLevel="0" collapsed="false">
      <c r="A2" s="0" t="s">
        <v>30</v>
      </c>
      <c r="B2" s="2" t="s">
        <v>31</v>
      </c>
      <c r="D2" s="0" t="s">
        <v>32</v>
      </c>
      <c r="E2" s="0" t="s">
        <v>32</v>
      </c>
      <c r="F2" s="0" t="s">
        <v>32</v>
      </c>
      <c r="G2" s="0" t="s">
        <v>32</v>
      </c>
      <c r="H2" s="0" t="s">
        <v>32</v>
      </c>
      <c r="I2" s="0" t="s">
        <v>32</v>
      </c>
    </row>
    <row r="3" customFormat="false" ht="12.75" hidden="false" customHeight="false" outlineLevel="0" collapsed="false">
      <c r="A3" s="0" t="s">
        <v>33</v>
      </c>
      <c r="B3" s="2" t="n">
        <v>1</v>
      </c>
      <c r="D3" s="2" t="n">
        <v>0</v>
      </c>
      <c r="E3" s="2" t="n">
        <v>-1</v>
      </c>
      <c r="F3" s="2" t="n">
        <v>-2</v>
      </c>
      <c r="G3" s="2" t="n">
        <v>-3</v>
      </c>
      <c r="H3" s="2" t="n">
        <v>-4</v>
      </c>
      <c r="I3" s="2" t="n">
        <v>-5</v>
      </c>
    </row>
    <row r="4" customFormat="false" ht="12.75" hidden="false" customHeight="false" outlineLevel="0" collapsed="false">
      <c r="A4" s="0" t="s">
        <v>34</v>
      </c>
      <c r="B4" s="3" t="n">
        <v>1</v>
      </c>
      <c r="H4" s="1"/>
    </row>
    <row r="5" customFormat="false" ht="12.75" hidden="false" customHeight="false" outlineLevel="0" collapsed="false">
      <c r="A5" s="0" t="s">
        <v>35</v>
      </c>
      <c r="B5" s="4" t="n">
        <v>100000</v>
      </c>
      <c r="H5" s="1"/>
    </row>
    <row r="6" customFormat="false" ht="12.75" hidden="false" customHeight="false" outlineLevel="0" collapsed="false">
      <c r="A6" s="0" t="s">
        <v>36</v>
      </c>
      <c r="B6" s="4" t="n">
        <v>0</v>
      </c>
      <c r="H6" s="1"/>
    </row>
    <row r="7" customFormat="false" ht="12.75" hidden="false" customHeight="false" outlineLevel="0" collapsed="false">
      <c r="A7" s="0" t="s">
        <v>37</v>
      </c>
      <c r="B7" s="2" t="s">
        <v>38</v>
      </c>
      <c r="K7" s="1"/>
    </row>
    <row r="8" customFormat="false" ht="12.75" hidden="false" customHeight="false" outlineLevel="0" collapsed="false">
      <c r="A8" s="0" t="s">
        <v>39</v>
      </c>
      <c r="B8" s="2" t="n">
        <v>761720</v>
      </c>
      <c r="D8" s="2" t="n">
        <v>100967</v>
      </c>
      <c r="E8" s="2" t="n">
        <v>187911</v>
      </c>
      <c r="F8" s="2" t="n">
        <v>274861</v>
      </c>
      <c r="G8" s="2" t="n">
        <v>361823</v>
      </c>
      <c r="H8" s="2" t="n">
        <v>448801</v>
      </c>
      <c r="I8" s="2" t="n">
        <v>535803</v>
      </c>
    </row>
    <row r="9" customFormat="false" ht="12.75" hidden="false" customHeight="false" outlineLevel="0" collapsed="false">
      <c r="A9" s="0" t="s">
        <v>40</v>
      </c>
      <c r="B9" s="2" t="n">
        <v>4292620</v>
      </c>
      <c r="D9" s="2" t="n">
        <v>4290035</v>
      </c>
      <c r="E9" s="2" t="n">
        <v>4290520</v>
      </c>
      <c r="F9" s="2" t="n">
        <v>4291956</v>
      </c>
      <c r="G9" s="2" t="n">
        <v>4294343</v>
      </c>
      <c r="H9" s="2" t="n">
        <v>4297683</v>
      </c>
      <c r="I9" s="2" t="n">
        <v>4301979</v>
      </c>
    </row>
    <row r="10" customFormat="false" ht="12.75" hidden="false" customHeight="false" outlineLevel="0" collapsed="false">
      <c r="A10" s="0" t="s">
        <v>41</v>
      </c>
      <c r="B10" s="2" t="s">
        <v>42</v>
      </c>
    </row>
    <row r="11" customFormat="false" ht="12.75" hidden="false" customHeight="false" outlineLevel="0" collapsed="false">
      <c r="A11" s="0" t="s">
        <v>43</v>
      </c>
      <c r="B11" s="2" t="n">
        <v>750580</v>
      </c>
      <c r="D11" s="2" t="n">
        <v>89481</v>
      </c>
      <c r="E11" s="2" t="n">
        <v>176535</v>
      </c>
      <c r="F11" s="2" t="n">
        <v>263595</v>
      </c>
      <c r="G11" s="2" t="n">
        <v>350667</v>
      </c>
      <c r="H11" s="2" t="n">
        <v>437754</v>
      </c>
      <c r="I11" s="2" t="n">
        <v>524865</v>
      </c>
    </row>
    <row r="12" customFormat="false" ht="12.75" hidden="false" customHeight="false" outlineLevel="0" collapsed="false">
      <c r="A12" s="0" t="s">
        <v>44</v>
      </c>
      <c r="B12" s="2" t="n">
        <v>4282080</v>
      </c>
      <c r="D12" s="2" t="n">
        <v>4279847</v>
      </c>
      <c r="E12" s="2" t="n">
        <v>4280207</v>
      </c>
      <c r="F12" s="2" t="n">
        <v>4281516</v>
      </c>
      <c r="G12" s="2" t="n">
        <v>4283776</v>
      </c>
      <c r="H12" s="2" t="n">
        <v>4286987</v>
      </c>
      <c r="I12" s="2" t="n">
        <v>4291154</v>
      </c>
    </row>
    <row r="13" customFormat="false" ht="12.75" hidden="false" customHeight="false" outlineLevel="0" collapsed="false">
      <c r="A13" s="0" t="s">
        <v>45</v>
      </c>
      <c r="B13" s="1" t="n">
        <f aca="false">B8-B11</f>
        <v>11140</v>
      </c>
      <c r="D13" s="1" t="n">
        <f aca="false">D8-D11</f>
        <v>11486</v>
      </c>
      <c r="E13" s="1" t="n">
        <f aca="false">E8-E11</f>
        <v>11376</v>
      </c>
      <c r="F13" s="1" t="n">
        <f aca="false">F8-F11</f>
        <v>11266</v>
      </c>
      <c r="G13" s="1" t="n">
        <f aca="false">G8-G11</f>
        <v>11156</v>
      </c>
      <c r="H13" s="1" t="n">
        <f aca="false">H8-H11</f>
        <v>11047</v>
      </c>
      <c r="I13" s="1" t="n">
        <f aca="false">I8-I11</f>
        <v>10938</v>
      </c>
    </row>
    <row r="14" customFormat="false" ht="12.75" hidden="false" customHeight="false" outlineLevel="0" collapsed="false">
      <c r="A14" s="0" t="s">
        <v>46</v>
      </c>
      <c r="B14" s="1" t="n">
        <f aca="false">B9-B12</f>
        <v>10540</v>
      </c>
      <c r="D14" s="1" t="n">
        <f aca="false">D9-D12</f>
        <v>10188</v>
      </c>
      <c r="E14" s="1" t="n">
        <f aca="false">E9-E12</f>
        <v>10313</v>
      </c>
      <c r="F14" s="1" t="n">
        <f aca="false">F9-F12</f>
        <v>10440</v>
      </c>
      <c r="G14" s="1" t="n">
        <f aca="false">G9-G12</f>
        <v>10567</v>
      </c>
      <c r="H14" s="1" t="n">
        <f aca="false">H9-H12</f>
        <v>10696</v>
      </c>
      <c r="I14" s="1" t="n">
        <f aca="false">I9-I12</f>
        <v>10825</v>
      </c>
      <c r="K14" s="1"/>
    </row>
    <row r="15" customFormat="false" ht="12.75" hidden="false" customHeight="false" outlineLevel="0" collapsed="false">
      <c r="A15" s="0" t="s">
        <v>47</v>
      </c>
      <c r="C15" s="1"/>
      <c r="D15" s="5" t="n">
        <f aca="false">IF($B$13=0,0,(D8-D11)/$B$13)</f>
        <v>1.0310592459605</v>
      </c>
      <c r="E15" s="5" t="n">
        <f aca="false">IF($B$13=0,0,(E8-E11)/$B$13)</f>
        <v>1.02118491921005</v>
      </c>
      <c r="F15" s="5" t="n">
        <f aca="false">IF($B$13=0,0,(F8-F11)/$B$13)</f>
        <v>1.01131059245961</v>
      </c>
      <c r="G15" s="5" t="n">
        <f aca="false">IF($B$13=0,0,(G8-G11)/$B$13)</f>
        <v>1.00143626570916</v>
      </c>
      <c r="H15" s="5" t="n">
        <f aca="false">IF($B$13=0,0,(H8-H11)/$B$13)</f>
        <v>0.99165170556553</v>
      </c>
      <c r="I15" s="5" t="n">
        <f aca="false">IF($B$13=0,0,(I8-I11)/$B$13)</f>
        <v>0.981867145421903</v>
      </c>
    </row>
    <row r="16" customFormat="false" ht="12.75" hidden="false" customHeight="false" outlineLevel="0" collapsed="false">
      <c r="A16" s="0" t="s">
        <v>48</v>
      </c>
      <c r="D16" s="5" t="n">
        <f aca="false">IF($B$14=0,0,(D9-D12)/$B$14)</f>
        <v>0.966603415559772</v>
      </c>
      <c r="E16" s="5" t="n">
        <f aca="false">IF($B$14=0,0,(E9-E12)/$B$14)</f>
        <v>0.978462998102467</v>
      </c>
      <c r="F16" s="5" t="n">
        <f aca="false">IF($B$14=0,0,(F9-F12)/$B$14)</f>
        <v>0.990512333965844</v>
      </c>
      <c r="G16" s="5" t="n">
        <f aca="false">IF($B$14=0,0,(G9-G12)/$B$14)</f>
        <v>1.00256166982922</v>
      </c>
      <c r="H16" s="5" t="n">
        <f aca="false">IF($B$14=0,0,(H9-H12)/$B$14)</f>
        <v>1.01480075901328</v>
      </c>
      <c r="I16" s="5" t="n">
        <f aca="false">IF($B$14=0,0,(I9-I12)/$B$14)</f>
        <v>1.02703984819734</v>
      </c>
    </row>
    <row r="17" customFormat="false" ht="12.75" hidden="false" customHeight="false" outlineLevel="0" collapsed="false">
      <c r="A17" s="0" t="s">
        <v>49</v>
      </c>
      <c r="D17" s="5" t="n">
        <f aca="false">D15-D16</f>
        <v>0.0644558304007306</v>
      </c>
      <c r="E17" s="5" t="n">
        <f aca="false">E15-E16</f>
        <v>0.0427219211075871</v>
      </c>
      <c r="F17" s="5" t="n">
        <f aca="false">F15-F16</f>
        <v>0.0207982584937607</v>
      </c>
      <c r="G17" s="5" t="n">
        <f aca="false">G15-G16</f>
        <v>-0.00112540412006568</v>
      </c>
      <c r="H17" s="5" t="n">
        <f aca="false">H15-H16</f>
        <v>-0.0231490534477532</v>
      </c>
      <c r="I17" s="5" t="n">
        <f aca="false">I15-I16</f>
        <v>-0.0451727027754405</v>
      </c>
    </row>
    <row r="18" customFormat="false" ht="12.75" hidden="false" customHeight="false" outlineLevel="0" collapsed="false">
      <c r="A18" s="0" t="s">
        <v>50</v>
      </c>
      <c r="D18" s="5" t="n">
        <f aca="false">IF(OR(D15=0,D16=0),0,1/AVERAGE(D15,D16))</f>
        <v>1.00117003662568</v>
      </c>
      <c r="E18" s="5" t="n">
        <f aca="false">IF(OR(E15=0,E16=0),0,1/AVERAGE(E15,E16))</f>
        <v>1.00017607233975</v>
      </c>
      <c r="F18" s="5" t="n">
        <f aca="false">IF(OR(F15=0,F16=0),0,1/AVERAGE(F15,F16))</f>
        <v>0.999089366795941</v>
      </c>
      <c r="G18" s="5" t="n">
        <f aca="false">IF(OR(G15=0,G16=0),0,1/AVERAGE(G15,G16))</f>
        <v>0.998005020131269</v>
      </c>
      <c r="H18" s="5" t="n">
        <f aca="false">IF(OR(H15=0,H16=0),0,1/AVERAGE(H15,H16))</f>
        <v>0.996784142812889</v>
      </c>
      <c r="I18" s="5" t="n">
        <f aca="false">IF(OR(I15=0,I16=0),0,1/AVERAGE(I15,I16))</f>
        <v>0.995566248886814</v>
      </c>
    </row>
    <row r="19" customFormat="false" ht="12.75" hidden="false" customHeight="false" outlineLevel="0" collapsed="false">
      <c r="A19" s="1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51</v>
      </c>
      <c r="B20" s="2" t="n">
        <v>-3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52</v>
      </c>
      <c r="B21" s="2" t="n">
        <v>0.998005</v>
      </c>
      <c r="D21" s="5"/>
      <c r="E21" s="5"/>
      <c r="G21" s="5"/>
      <c r="H21" s="5"/>
      <c r="I21" s="5"/>
    </row>
    <row r="22" customFormat="false" ht="12.75" hidden="false" customHeight="false" outlineLevel="0" collapsed="false">
      <c r="A22" s="0" t="s">
        <v>53</v>
      </c>
      <c r="D22" s="7" t="n">
        <f aca="false">(D8-$B$5)*$B$21+$B$5</f>
        <v>100965.070835</v>
      </c>
      <c r="E22" s="7" t="n">
        <f aca="false">(E8-$B$5)*$B$21+$B$5</f>
        <v>187735.617555</v>
      </c>
      <c r="F22" s="7" t="n">
        <f aca="false">(F8-$B$5)*$B$21+$B$5</f>
        <v>274512.152305</v>
      </c>
      <c r="G22" s="7" t="n">
        <f aca="false">(G8-$B$5)*$B$21+$B$5</f>
        <v>361300.663115</v>
      </c>
      <c r="H22" s="7" t="n">
        <f aca="false">(H8-$B$5)*$B$21+$B$5</f>
        <v>448105.142005</v>
      </c>
      <c r="I22" s="7" t="n">
        <f aca="false">(I8-$B$5)*$B$21+$B$5</f>
        <v>534933.573015</v>
      </c>
    </row>
    <row r="23" customFormat="false" ht="12.75" hidden="false" customHeight="false" outlineLevel="0" collapsed="false">
      <c r="A23" s="0" t="s">
        <v>54</v>
      </c>
      <c r="D23" s="7" t="n">
        <f aca="false">(D9-$B$6)*$B$21+$B$6</f>
        <v>4281476.380175</v>
      </c>
      <c r="E23" s="7" t="n">
        <f aca="false">(E9-$B$6)*$B$21+$B$6</f>
        <v>4281960.4126</v>
      </c>
      <c r="F23" s="7" t="n">
        <f aca="false">(F9-$B$6)*$B$21+$B$6</f>
        <v>4283393.54778</v>
      </c>
      <c r="G23" s="7" t="n">
        <f aca="false">(G9-$B$6)*$B$21+$B$6</f>
        <v>4285775.785715</v>
      </c>
      <c r="H23" s="7" t="n">
        <f aca="false">(H9-$B$6)*$B$21+$B$6</f>
        <v>4289109.122415</v>
      </c>
      <c r="I23" s="7" t="n">
        <f aca="false">(I9-$B$6)*$B$21+$B$6</f>
        <v>4293396.551895</v>
      </c>
    </row>
    <row r="24" customFormat="false" ht="12.75" hidden="false" customHeight="false" outlineLevel="0" collapsed="false">
      <c r="A24" s="0" t="s">
        <v>55</v>
      </c>
      <c r="D24" s="7" t="n">
        <f aca="false">(D11-$B$5)*$B$21+$B$5</f>
        <v>89501.985405</v>
      </c>
      <c r="E24" s="7" t="n">
        <f aca="false">(E11-$B$5)*$B$21+$B$5</f>
        <v>176382.312675</v>
      </c>
      <c r="F24" s="7" t="n">
        <f aca="false">(F11-$B$5)*$B$21+$B$5</f>
        <v>263268.627975</v>
      </c>
      <c r="G24" s="7" t="n">
        <f aca="false">(G11-$B$5)*$B$21+$B$5</f>
        <v>350166.919335</v>
      </c>
      <c r="H24" s="7" t="n">
        <f aca="false">(H11-$B$5)*$B$21+$B$5</f>
        <v>437080.18077</v>
      </c>
      <c r="I24" s="7" t="n">
        <f aca="false">(I11-$B$5)*$B$21+$B$5</f>
        <v>524017.394325</v>
      </c>
    </row>
    <row r="25" customFormat="false" ht="12.75" hidden="false" customHeight="false" outlineLevel="0" collapsed="false">
      <c r="A25" s="0" t="s">
        <v>56</v>
      </c>
      <c r="D25" s="7" t="n">
        <f aca="false">(D12-$B$6)*$B$21+$B$6</f>
        <v>4271308.705235</v>
      </c>
      <c r="E25" s="7" t="n">
        <f aca="false">(E12-$B$6)*$B$21+$B$6</f>
        <v>4271667.987035</v>
      </c>
      <c r="F25" s="7" t="n">
        <f aca="false">(F12-$B$6)*$B$21+$B$6</f>
        <v>4272974.37558</v>
      </c>
      <c r="G25" s="7" t="n">
        <f aca="false">(G12-$B$6)*$B$21+$B$6</f>
        <v>4275229.86688</v>
      </c>
      <c r="H25" s="7" t="n">
        <f aca="false">(H12-$B$6)*$B$21+$B$6</f>
        <v>4278434.460935</v>
      </c>
      <c r="I25" s="7" t="n">
        <f aca="false">(I12-$B$6)*$B$21+$B$6</f>
        <v>4282593.14777</v>
      </c>
    </row>
    <row r="26" customFormat="false" ht="12.75" hidden="false" customHeight="false" outlineLevel="0" collapsed="false">
      <c r="A26" s="0" t="s">
        <v>47</v>
      </c>
      <c r="D26" s="5" t="n">
        <f aca="false">IF(OR($B$13=0,ISBLANK(D24)),0,(D22-D24)/$B$13)</f>
        <v>1.02900228276481</v>
      </c>
      <c r="E26" s="5" t="n">
        <f aca="false">IF(OR($B$13=0,ISBLANK(E24)),0,(E22-E24)/$B$13)</f>
        <v>1.01914765529623</v>
      </c>
      <c r="F26" s="5" t="n">
        <f aca="false">IF(OR($B$13=0,ISBLANK(F24)),0,(F22-F24)/$B$13)</f>
        <v>1.00929302782765</v>
      </c>
      <c r="G26" s="5" t="n">
        <f aca="false">IF(OR($B$13=0,ISBLANK(G24)),0,(G22-G24)/$B$13)</f>
        <v>0.999438400359068</v>
      </c>
      <c r="H26" s="5" t="n">
        <f aca="false">IF(OR($B$13=0,ISBLANK(H24)),0,(H22-H24)/$B$13)</f>
        <v>0.989673360412926</v>
      </c>
      <c r="I26" s="5" t="n">
        <f aca="false">IF(OR($B$13=0,ISBLANK(I24)),0,(I22-I24)/$B$13)</f>
        <v>0.979908320466784</v>
      </c>
    </row>
    <row r="27" customFormat="false" ht="12.75" hidden="false" customHeight="false" outlineLevel="0" collapsed="false">
      <c r="A27" s="0" t="s">
        <v>48</v>
      </c>
      <c r="D27" s="5" t="n">
        <f aca="false">IF(OR($B$14=0,ISBLANK(D25)),0,(D23-D25)/$B$14)</f>
        <v>0.964675041745758</v>
      </c>
      <c r="E27" s="5" t="n">
        <f aca="false">IF(OR($B$14=0,ISBLANK(E25)),0,(E23-E25)/$B$14)</f>
        <v>0.976510964421312</v>
      </c>
      <c r="F27" s="5" t="n">
        <f aca="false">IF(OR($B$14=0,ISBLANK(F25)),0,(F23-F25)/$B$14)</f>
        <v>0.988536261859574</v>
      </c>
      <c r="G27" s="5" t="n">
        <f aca="false">IF(OR($B$14=0,ISBLANK(G25)),0,(G23-G25)/$B$14)</f>
        <v>1.00056155929784</v>
      </c>
      <c r="H27" s="5" t="n">
        <f aca="false">IF(OR($B$14=0,ISBLANK(H25)),0,(H23-H25)/$B$14)</f>
        <v>1.01277623149907</v>
      </c>
      <c r="I27" s="5" t="n">
        <f aca="false">IF(OR($B$14=0,ISBLANK(I25)),0,(I23-I25)/$B$14)</f>
        <v>1.02499090370022</v>
      </c>
    </row>
    <row r="28" customFormat="false" ht="12.75" hidden="false" customHeight="false" outlineLevel="0" collapsed="false">
      <c r="A28" s="0" t="s">
        <v>49</v>
      </c>
      <c r="D28" s="5" t="n">
        <f aca="false">D26-D27</f>
        <v>0.0643272410190541</v>
      </c>
      <c r="E28" s="5" t="n">
        <f aca="false">E26-E27</f>
        <v>0.0426366908749193</v>
      </c>
      <c r="F28" s="5" t="n">
        <f aca="false">F26-F27</f>
        <v>0.0207567659680725</v>
      </c>
      <c r="G28" s="5" t="n">
        <f aca="false">G26-G27</f>
        <v>-0.00112315893876902</v>
      </c>
      <c r="H28" s="5" t="n">
        <f aca="false">H26-H27</f>
        <v>-0.0231028710861483</v>
      </c>
      <c r="I28" s="5" t="n">
        <f aca="false">I26-I27</f>
        <v>-0.0450825832334392</v>
      </c>
    </row>
    <row r="29" customFormat="false" ht="12.75" hidden="false" customHeight="false" outlineLevel="0" collapsed="false">
      <c r="A29" s="0" t="s">
        <v>57</v>
      </c>
      <c r="D29" s="7" t="n">
        <f aca="false">IF(ISBLANK(D22),"",$B$8-D22+$B$5)</f>
        <v>760754.929165</v>
      </c>
      <c r="E29" s="7" t="n">
        <f aca="false">IF(ISBLANK(E22),"",$B$8-E22+$B$5)</f>
        <v>673984.382445</v>
      </c>
      <c r="F29" s="7" t="n">
        <f aca="false">IF(ISBLANK(F22),"",$B$8-F22+$B$5)</f>
        <v>587207.847695</v>
      </c>
      <c r="G29" s="7" t="n">
        <f aca="false">IF(ISBLANK(G22),"",$B$8-G22+$B$5)</f>
        <v>500419.336885</v>
      </c>
      <c r="H29" s="7" t="n">
        <f aca="false">IF(ISBLANK(H22),"",$B$8-H22+$B$5)</f>
        <v>413614.857995</v>
      </c>
      <c r="I29" s="7" t="n">
        <f aca="false">IF(ISBLANK(I22),"",$B$8-I22+$B$5)</f>
        <v>326786.426985</v>
      </c>
    </row>
    <row r="30" customFormat="false" ht="12.75" hidden="false" customHeight="false" outlineLevel="0" collapsed="false">
      <c r="A30" s="0" t="s">
        <v>58</v>
      </c>
      <c r="D30" s="7" t="n">
        <f aca="false">IF(ISBLANK(D24),"",$B$11-D24+$B$5)</f>
        <v>761078.014595</v>
      </c>
      <c r="E30" s="7" t="n">
        <f aca="false">IF(ISBLANK(E24),"",$B$11-E24+$B$5)</f>
        <v>674197.687325</v>
      </c>
      <c r="F30" s="7" t="n">
        <f aca="false">IF(ISBLANK(F24),"",$B$11-F24+$B$5)</f>
        <v>587311.372025</v>
      </c>
      <c r="G30" s="7" t="n">
        <f aca="false">IF(ISBLANK(G24),"",$B$11-G24+$B$5)</f>
        <v>500413.080665</v>
      </c>
      <c r="H30" s="7" t="n">
        <f aca="false">IF(ISBLANK(H24),"",$B$11-H24+$B$5)</f>
        <v>413499.81923</v>
      </c>
      <c r="I30" s="7" t="n">
        <f aca="false">IF(ISBLANK(I24),"",$B$11-I24+$B$5)</f>
        <v>326562.605675</v>
      </c>
    </row>
    <row r="31" customFormat="false" ht="12.75" hidden="false" customHeight="false" outlineLevel="0" collapsed="false">
      <c r="A31" s="0" t="s">
        <v>59</v>
      </c>
      <c r="D31" s="7" t="n">
        <f aca="false">IF(ISBLANK(D23),"",$B$9-D23+$B$6)</f>
        <v>11143.6198249999</v>
      </c>
      <c r="E31" s="7" t="n">
        <f aca="false">IF(ISBLANK(E23),"",$B$9-E23+$B$6)</f>
        <v>10659.5873999996</v>
      </c>
      <c r="F31" s="7" t="n">
        <f aca="false">IF(ISBLANK(F23),"",$B$9-F23+$B$6)</f>
        <v>9226.45222000033</v>
      </c>
      <c r="G31" s="7" t="n">
        <f aca="false">IF(ISBLANK(G23),"",$B$9-G23+$B$6)</f>
        <v>6844.21428500023</v>
      </c>
      <c r="H31" s="7" t="n">
        <f aca="false">IF(ISBLANK(H23),"",$B$9-H23+$B$6)</f>
        <v>3510.87758499943</v>
      </c>
      <c r="I31" s="7" t="n">
        <f aca="false">IF(ISBLANK(I23),"",$B$9-I23+$B$6)</f>
        <v>-776.551895000041</v>
      </c>
    </row>
    <row r="32" customFormat="false" ht="12.75" hidden="false" customHeight="false" outlineLevel="0" collapsed="false">
      <c r="A32" s="0" t="s">
        <v>60</v>
      </c>
      <c r="D32" s="7" t="n">
        <f aca="false">IF(ISBLANK(D25),"",$B$12-D25+$B$6)</f>
        <v>10771.2947650002</v>
      </c>
      <c r="E32" s="7" t="n">
        <f aca="false">IF(ISBLANK(E25),"",$B$12-E25+$B$6)</f>
        <v>10412.0129650002</v>
      </c>
      <c r="F32" s="7" t="n">
        <f aca="false">IF(ISBLANK(F25),"",$B$12-F25+$B$6)</f>
        <v>9105.62442000024</v>
      </c>
      <c r="G32" s="7" t="n">
        <f aca="false">IF(ISBLANK(G25),"",$B$12-G25+$B$6)</f>
        <v>6850.13311999943</v>
      </c>
      <c r="H32" s="7" t="n">
        <f aca="false">IF(ISBLANK(H25),"",$B$12-H25+$B$6)</f>
        <v>3645.53906499967</v>
      </c>
      <c r="I32" s="7" t="n">
        <f aca="false">IF(ISBLANK(I25),"",$B$12-I25+$B$6)</f>
        <v>-513.14776999969</v>
      </c>
    </row>
    <row r="33" customFormat="false" ht="12.75" hidden="false" customHeight="false" outlineLevel="0" collapsed="false">
      <c r="A33" s="6" t="s">
        <v>61</v>
      </c>
      <c r="D33" s="7" t="n">
        <f aca="false">AVERAGE(D29,D30)</f>
        <v>760916.47188</v>
      </c>
      <c r="E33" s="7" t="n">
        <f aca="false">AVERAGE(E29,E30)</f>
        <v>674091.034885</v>
      </c>
      <c r="F33" s="7" t="n">
        <f aca="false">AVERAGE(F29,F30)</f>
        <v>587259.60986</v>
      </c>
      <c r="G33" s="8" t="n">
        <f aca="false">AVERAGE(G29,G30)</f>
        <v>500416.208775</v>
      </c>
      <c r="H33" s="7" t="n">
        <f aca="false">AVERAGE(H29,H30)</f>
        <v>413557.3386125</v>
      </c>
      <c r="I33" s="7" t="n">
        <f aca="false">AVERAGE(I29,I30)</f>
        <v>326674.51633</v>
      </c>
    </row>
    <row r="34" customFormat="false" ht="12.75" hidden="false" customHeight="false" outlineLevel="0" collapsed="false">
      <c r="A34" s="6" t="s">
        <v>62</v>
      </c>
      <c r="D34" s="7" t="n">
        <f aca="false">AVERAGE(D31,D32)</f>
        <v>10957.4572950001</v>
      </c>
      <c r="E34" s="7" t="n">
        <f aca="false">AVERAGE(E31,E32)</f>
        <v>10535.8001824999</v>
      </c>
      <c r="F34" s="7" t="n">
        <f aca="false">AVERAGE(F31,F32)</f>
        <v>9166.03832000028</v>
      </c>
      <c r="G34" s="8" t="n">
        <f aca="false">AVERAGE(G31,G32)</f>
        <v>6847.17370249983</v>
      </c>
      <c r="H34" s="7" t="n">
        <f aca="false">AVERAGE(H31,H32)</f>
        <v>3578.20832499955</v>
      </c>
      <c r="I34" s="7" t="n">
        <f aca="false">AVERAGE(I31,I32)</f>
        <v>-644.849832499865</v>
      </c>
    </row>
    <row r="35" customFormat="false" ht="12.75" hidden="false" customHeight="false" outlineLevel="0" collapsed="false">
      <c r="A35" s="0" t="s">
        <v>63</v>
      </c>
      <c r="D35" s="9" t="n">
        <f aca="false">ABS((D29-D30)/2000)</f>
        <v>0.161542714999989</v>
      </c>
      <c r="E35" s="9" t="n">
        <f aca="false">ABS((E29-E30)/2000)</f>
        <v>0.106652440000034</v>
      </c>
      <c r="F35" s="9" t="n">
        <f aca="false">ABS((F29-F30)/2000)</f>
        <v>0.0517621649999637</v>
      </c>
      <c r="G35" s="9" t="n">
        <f aca="false">ABS((G29-G30)/2000)</f>
        <v>0.00312810999999056</v>
      </c>
      <c r="H35" s="9" t="n">
        <f aca="false">ABS((H29-H30)/2000)</f>
        <v>0.0575193825000024</v>
      </c>
      <c r="I35" s="9" t="n">
        <f aca="false">ABS((I29-I30)/2000)</f>
        <v>0.111910655000014</v>
      </c>
    </row>
    <row r="36" customFormat="false" ht="12.75" hidden="false" customHeight="false" outlineLevel="0" collapsed="false">
      <c r="A36" s="0" t="s">
        <v>64</v>
      </c>
      <c r="D36" s="9" t="n">
        <f aca="false">ABS((D31-D32)/2000)</f>
        <v>0.186162529999856</v>
      </c>
      <c r="E36" s="9" t="n">
        <f aca="false">ABS((E31-E32)/2000)</f>
        <v>0.123787217499688</v>
      </c>
      <c r="F36" s="9" t="n">
        <f aca="false">ABS((F31-F32)/2000)</f>
        <v>0.0604139000000432</v>
      </c>
      <c r="G36" s="9" t="n">
        <f aca="false">ABS((G31-G32)/2000)</f>
        <v>0.00295941749960184</v>
      </c>
      <c r="H36" s="9" t="n">
        <f aca="false">ABS((H31-H32)/2000)</f>
        <v>0.0673307400001213</v>
      </c>
      <c r="I36" s="9" t="n">
        <f aca="false">ABS((I31-I32)/2000)</f>
        <v>0.131702062500175</v>
      </c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off Radcliffe</cp:lastModifiedBy>
  <dcterms:modified xsi:type="dcterms:W3CDTF">2011-09-12T16:32:17Z</dcterms:modified>
  <cp:revision>0</cp:revision>
  <dc:subject/>
  <dc:title/>
</cp:coreProperties>
</file>