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My Walk</t>
  </si>
  <si>
    <t xml:space="preserve">Actual</t>
  </si>
  <si>
    <t xml:space="preserve">Addit</t>
  </si>
  <si>
    <t xml:space="preserve">Add</t>
  </si>
  <si>
    <t xml:space="preserve">Rest</t>
  </si>
  <si>
    <t xml:space="preserve">Height</t>
  </si>
  <si>
    <t xml:space="preserve">Leg</t>
  </si>
  <si>
    <t xml:space="preserve">Total</t>
  </si>
  <si>
    <t xml:space="preserve">ETA</t>
  </si>
  <si>
    <t xml:space="preserve">Hours</t>
  </si>
  <si>
    <t xml:space="preserve">Time</t>
  </si>
  <si>
    <t xml:space="preserve">Next Waypoint</t>
  </si>
  <si>
    <t xml:space="preserve">Gain</t>
  </si>
  <si>
    <t xml:space="preserve">Rough</t>
  </si>
  <si>
    <t xml:space="preserve">Stop</t>
  </si>
  <si>
    <t xml:space="preserve">Loss</t>
  </si>
  <si>
    <t xml:space="preserve">Arrival</t>
  </si>
  <si>
    <t xml:space="preserve">per leg</t>
  </si>
  <si>
    <t xml:space="preserve">Name</t>
  </si>
  <si>
    <t xml:space="preserve">Feet</t>
  </si>
  <si>
    <t xml:space="preserve">Miles</t>
  </si>
  <si>
    <t xml:space="preserve">Mins</t>
  </si>
  <si>
    <t xml:space="preserve">hh:mm:ss</t>
  </si>
  <si>
    <t xml:space="preserve">%age</t>
  </si>
  <si>
    <t xml:space="preserve">Waypoint 1</t>
  </si>
  <si>
    <t xml:space="preserve">Waypoint 2</t>
  </si>
  <si>
    <t xml:space="preserve">Waypoint 3</t>
  </si>
  <si>
    <t xml:space="preserve">Waypoint 4</t>
  </si>
  <si>
    <t xml:space="preserve">Waypoint 5</t>
  </si>
  <si>
    <t xml:space="preserve">Waypoint 6</t>
  </si>
  <si>
    <t xml:space="preserve">Waypoint 7</t>
  </si>
  <si>
    <t xml:space="preserve">Waypoint 8</t>
  </si>
  <si>
    <t xml:space="preserve">Waypoint 9</t>
  </si>
  <si>
    <t xml:space="preserve">Waypoint 10</t>
  </si>
  <si>
    <t xml:space="preserve">Waypoint 11</t>
  </si>
  <si>
    <t xml:space="preserve">Waypoint 12</t>
  </si>
  <si>
    <t xml:space="preserve">Waypoint 13</t>
  </si>
  <si>
    <t xml:space="preserve">Waypoint 14</t>
  </si>
  <si>
    <t xml:space="preserve">Waypoint 15</t>
  </si>
  <si>
    <t xml:space="preserve">Waypoint 16</t>
  </si>
  <si>
    <t xml:space="preserve">Waypoint 17</t>
  </si>
  <si>
    <t xml:space="preserve">Waypoint 18</t>
  </si>
  <si>
    <t xml:space="preserve">Waypoint 19</t>
  </si>
  <si>
    <t xml:space="preserve">Waypoint 20</t>
  </si>
  <si>
    <t xml:space="preserve">Waypoint 21</t>
  </si>
  <si>
    <t xml:space="preserve">Waypoint 22</t>
  </si>
  <si>
    <t xml:space="preserve">Waypoint 23</t>
  </si>
  <si>
    <t xml:space="preserve">Waypoint 24</t>
  </si>
  <si>
    <t xml:space="preserve">Waypoint 25</t>
  </si>
  <si>
    <t xml:space="preserve">Custom Values</t>
  </si>
  <si>
    <t xml:space="preserve">Walk speed mph (on flat)</t>
  </si>
  <si>
    <t xml:space="preserve">Uphill time (mins/1000ft)</t>
  </si>
  <si>
    <t xml:space="preserve">Downhill time (mins/1000ft)</t>
  </si>
  <si>
    <t xml:space="preserve">Rough ground (mins/mi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h:mm:ss;@"/>
    <numFmt numFmtId="167" formatCode="[$-F400]h:mm:ss\ AM/PM"/>
    <numFmt numFmtId="168" formatCode="0.00;[RED]0.00"/>
    <numFmt numFmtId="169" formatCode="0%"/>
    <numFmt numFmtId="170" formatCode="[$-409]m/d/yyyy"/>
    <numFmt numFmtId="171" formatCode="0"/>
    <numFmt numFmtId="172" formatCode="[$-409]h:mm:ss"/>
    <numFmt numFmtId="173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2" width="5.56"/>
    <col collapsed="false" customWidth="true" hidden="false" outlineLevel="0" max="4" min="4" style="3" width="6.7"/>
    <col collapsed="false" customWidth="true" hidden="false" outlineLevel="0" max="5" min="5" style="4" width="7.14"/>
    <col collapsed="false" customWidth="true" hidden="false" outlineLevel="0" max="6" min="6" style="4" width="5.85"/>
    <col collapsed="false" customWidth="true" hidden="false" outlineLevel="0" max="7" min="7" style="4" width="5.71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2" width="6.41"/>
    <col collapsed="false" customWidth="true" hidden="false" outlineLevel="0" max="11" min="11" style="2" width="6.7"/>
    <col collapsed="false" customWidth="true" hidden="false" outlineLevel="0" max="12" min="12" style="0" width="7.42"/>
    <col collapsed="false" customWidth="true" hidden="true" outlineLevel="0" max="13" min="13" style="0" width="9.7"/>
    <col collapsed="false" customWidth="true" hidden="false" outlineLevel="0" max="14" min="14" style="5" width="9.7"/>
    <col collapsed="false" customWidth="true" hidden="false" outlineLevel="0" max="15" min="15" style="0" width="2.42"/>
    <col collapsed="false" customWidth="true" hidden="false" outlineLevel="0" max="16" min="16" style="6" width="9.56"/>
    <col collapsed="false" customWidth="true" hidden="false" outlineLevel="0" max="17" min="17" style="4" width="5.71"/>
    <col collapsed="false" customWidth="true" hidden="false" outlineLevel="0" max="18" min="18" style="0" width="7.7"/>
    <col collapsed="false" customWidth="true" hidden="false" outlineLevel="0" max="19" min="19" style="7" width="7.14"/>
    <col collapsed="false" customWidth="true" hidden="false" outlineLevel="0" max="20" min="20" style="8" width="7.56"/>
  </cols>
  <sheetData>
    <row r="1" s="12" customFormat="true" ht="12.75" hidden="false" customHeight="false" outlineLevel="0" collapsed="false">
      <c r="A1" s="9" t="s">
        <v>0</v>
      </c>
      <c r="B1" s="10" t="s">
        <v>1</v>
      </c>
      <c r="C1" s="11"/>
      <c r="D1" s="10" t="s">
        <v>2</v>
      </c>
      <c r="E1" s="11"/>
      <c r="F1" s="11" t="s">
        <v>3</v>
      </c>
      <c r="G1" s="11" t="s">
        <v>4</v>
      </c>
      <c r="H1" s="10" t="s">
        <v>5</v>
      </c>
      <c r="I1" s="10" t="s">
        <v>5</v>
      </c>
      <c r="J1" s="11"/>
      <c r="K1" s="11" t="s">
        <v>6</v>
      </c>
      <c r="L1" s="10" t="s">
        <v>7</v>
      </c>
      <c r="M1" s="12" t="s">
        <v>7</v>
      </c>
      <c r="N1" s="13" t="s">
        <v>8</v>
      </c>
      <c r="O1" s="10"/>
      <c r="P1" s="14" t="s">
        <v>1</v>
      </c>
      <c r="Q1" s="11" t="s">
        <v>4</v>
      </c>
      <c r="R1" s="12" t="s">
        <v>9</v>
      </c>
      <c r="S1" s="15" t="s">
        <v>10</v>
      </c>
      <c r="T1" s="16" t="s">
        <v>10</v>
      </c>
    </row>
    <row r="2" s="12" customFormat="true" ht="12.75" hidden="false" customHeight="false" outlineLevel="0" collapsed="false">
      <c r="A2" s="17" t="s">
        <v>11</v>
      </c>
      <c r="B2" s="10" t="s">
        <v>5</v>
      </c>
      <c r="C2" s="11" t="s">
        <v>6</v>
      </c>
      <c r="D2" s="10" t="s">
        <v>12</v>
      </c>
      <c r="E2" s="11" t="s">
        <v>13</v>
      </c>
      <c r="F2" s="11" t="s">
        <v>6</v>
      </c>
      <c r="G2" s="11" t="s">
        <v>14</v>
      </c>
      <c r="H2" s="10" t="s">
        <v>12</v>
      </c>
      <c r="I2" s="10" t="s">
        <v>15</v>
      </c>
      <c r="J2" s="11" t="s">
        <v>7</v>
      </c>
      <c r="K2" s="11" t="s">
        <v>10</v>
      </c>
      <c r="L2" s="10" t="s">
        <v>10</v>
      </c>
      <c r="M2" s="12" t="s">
        <v>10</v>
      </c>
      <c r="N2" s="10"/>
      <c r="O2" s="10"/>
      <c r="P2" s="14" t="s">
        <v>16</v>
      </c>
      <c r="Q2" s="11" t="s">
        <v>14</v>
      </c>
      <c r="R2" s="12" t="s">
        <v>17</v>
      </c>
      <c r="S2" s="15" t="s">
        <v>12</v>
      </c>
      <c r="T2" s="16" t="s">
        <v>12</v>
      </c>
    </row>
    <row r="3" s="12" customFormat="true" ht="12.75" hidden="false" customHeight="false" outlineLevel="0" collapsed="false">
      <c r="A3" s="17" t="s">
        <v>18</v>
      </c>
      <c r="B3" s="10" t="s">
        <v>19</v>
      </c>
      <c r="C3" s="11" t="s">
        <v>20</v>
      </c>
      <c r="D3" s="10" t="s">
        <v>19</v>
      </c>
      <c r="E3" s="11" t="s">
        <v>20</v>
      </c>
      <c r="F3" s="11" t="s">
        <v>21</v>
      </c>
      <c r="G3" s="11" t="s">
        <v>21</v>
      </c>
      <c r="H3" s="10" t="s">
        <v>19</v>
      </c>
      <c r="I3" s="10" t="s">
        <v>19</v>
      </c>
      <c r="J3" s="11" t="s">
        <v>20</v>
      </c>
      <c r="K3" s="11" t="s">
        <v>9</v>
      </c>
      <c r="L3" s="10" t="s">
        <v>9</v>
      </c>
      <c r="M3" s="12" t="s">
        <v>22</v>
      </c>
      <c r="N3" s="13" t="s">
        <v>22</v>
      </c>
      <c r="O3" s="10"/>
      <c r="P3" s="12" t="s">
        <v>22</v>
      </c>
      <c r="Q3" s="11" t="s">
        <v>21</v>
      </c>
      <c r="S3" s="15" t="s">
        <v>9</v>
      </c>
      <c r="T3" s="16" t="s">
        <v>23</v>
      </c>
    </row>
    <row r="4" customFormat="false" ht="12.75" hidden="false" customHeight="false" outlineLevel="0" collapsed="false">
      <c r="A4" s="18" t="s">
        <v>24</v>
      </c>
      <c r="B4" s="19" t="n">
        <v>0</v>
      </c>
      <c r="C4" s="4" t="n">
        <v>0</v>
      </c>
      <c r="D4" s="3" t="n">
        <v>0</v>
      </c>
      <c r="F4" s="20"/>
      <c r="G4" s="20"/>
      <c r="H4" s="3" t="n">
        <v>0</v>
      </c>
      <c r="I4" s="3" t="n">
        <v>0</v>
      </c>
      <c r="J4" s="4" t="n">
        <v>0</v>
      </c>
      <c r="K4" s="4" t="n">
        <v>0</v>
      </c>
      <c r="L4" s="3" t="n">
        <v>0</v>
      </c>
      <c r="M4" s="21" t="n">
        <v>0</v>
      </c>
      <c r="N4" s="22" t="n">
        <v>0.354166666666667</v>
      </c>
      <c r="O4" s="3"/>
      <c r="P4" s="23"/>
      <c r="Q4" s="24"/>
      <c r="R4" s="25"/>
      <c r="S4" s="4"/>
    </row>
    <row r="5" customFormat="false" ht="12.75" hidden="false" customHeight="false" outlineLevel="0" collapsed="false">
      <c r="A5" s="18" t="s">
        <v>25</v>
      </c>
      <c r="B5" s="19" t="n">
        <v>0</v>
      </c>
      <c r="C5" s="26" t="n">
        <v>0</v>
      </c>
      <c r="D5" s="19" t="n">
        <v>0</v>
      </c>
      <c r="E5" s="27"/>
      <c r="F5" s="28"/>
      <c r="G5" s="28"/>
      <c r="H5" s="3" t="n">
        <f aca="false">IF(B5-B4&gt;0,B5-B4+D5,D5)</f>
        <v>0</v>
      </c>
      <c r="I5" s="3" t="n">
        <f aca="false">IF(B5-B4&lt;0,B4-B5+D5,D5)</f>
        <v>0</v>
      </c>
      <c r="J5" s="4" t="n">
        <f aca="false">J4+C5</f>
        <v>0</v>
      </c>
      <c r="K5" s="4" t="n">
        <f aca="false">C5/$C$32+H5*$C$33/60000+I5*$C$34/60000+E5*$C$35/60+F5/60</f>
        <v>0</v>
      </c>
      <c r="L5" s="4" t="n">
        <f aca="false">L4+K5+G4/60</f>
        <v>0</v>
      </c>
      <c r="M5" s="21" t="n">
        <f aca="false">L5/24</f>
        <v>0</v>
      </c>
      <c r="N5" s="29" t="n">
        <f aca="false">$N$4+M5</f>
        <v>0.354166666666667</v>
      </c>
      <c r="O5" s="30"/>
      <c r="P5" s="23"/>
      <c r="Q5" s="28"/>
      <c r="R5" s="2" t="str">
        <f aca="false">IF(OR(ISBLANK(P4),ISBLANK(P5)),"",(P5-P4)*24-Q4/60)</f>
        <v/>
      </c>
      <c r="S5" s="4" t="str">
        <f aca="false">IF(R5="","",K5-R5)</f>
        <v/>
      </c>
      <c r="T5" s="8" t="str">
        <f aca="false">IF(OR(S5="",K5=0),"",S5/K5)</f>
        <v/>
      </c>
    </row>
    <row r="6" customFormat="false" ht="12.75" hidden="false" customHeight="false" outlineLevel="0" collapsed="false">
      <c r="A6" s="18" t="s">
        <v>26</v>
      </c>
      <c r="B6" s="19" t="n">
        <v>0</v>
      </c>
      <c r="C6" s="26" t="n">
        <v>0</v>
      </c>
      <c r="D6" s="19" t="n">
        <v>0</v>
      </c>
      <c r="E6" s="26"/>
      <c r="F6" s="24"/>
      <c r="G6" s="24"/>
      <c r="H6" s="3" t="n">
        <f aca="false">IF(B6-B5&gt;0,B6-B5+D6,D6)</f>
        <v>0</v>
      </c>
      <c r="I6" s="3" t="n">
        <f aca="false">IF(B6-B5&lt;0,B5-B6+D6,D6)</f>
        <v>0</v>
      </c>
      <c r="J6" s="4" t="n">
        <f aca="false">J5+C6</f>
        <v>0</v>
      </c>
      <c r="K6" s="4" t="n">
        <f aca="false">C6/$C$32+H6*$C$33/60000+I6*$C$34/60000+E6*$C$35/60+F6/60</f>
        <v>0</v>
      </c>
      <c r="L6" s="4" t="n">
        <f aca="false">L5+K6+G5/60</f>
        <v>0</v>
      </c>
      <c r="M6" s="21" t="n">
        <f aca="false">L6/24</f>
        <v>0</v>
      </c>
      <c r="N6" s="29" t="n">
        <f aca="false">$N$4+M6</f>
        <v>0.354166666666667</v>
      </c>
      <c r="O6" s="3"/>
      <c r="P6" s="23"/>
      <c r="Q6" s="24"/>
      <c r="R6" s="2" t="str">
        <f aca="false">IF(OR(ISBLANK(P5),ISBLANK(P6)),"",(P6-P5)*24-Q5/60)</f>
        <v/>
      </c>
      <c r="S6" s="4" t="str">
        <f aca="false">IF(R6="","",K6-R6)</f>
        <v/>
      </c>
      <c r="T6" s="8" t="str">
        <f aca="false">IF(OR(S6="",K6=0),"",S6/K6)</f>
        <v/>
      </c>
    </row>
    <row r="7" customFormat="false" ht="12.75" hidden="false" customHeight="false" outlineLevel="0" collapsed="false">
      <c r="A7" s="18" t="s">
        <v>27</v>
      </c>
      <c r="B7" s="19" t="n">
        <v>0</v>
      </c>
      <c r="C7" s="27" t="n">
        <v>0</v>
      </c>
      <c r="D7" s="19" t="n">
        <v>0</v>
      </c>
      <c r="E7" s="26"/>
      <c r="F7" s="24"/>
      <c r="G7" s="24"/>
      <c r="H7" s="3" t="n">
        <f aca="false">IF(B7-B6&gt;0,B7-B6+D7,D7)</f>
        <v>0</v>
      </c>
      <c r="I7" s="3" t="n">
        <f aca="false">IF(B7-B6&lt;0,B6-B7+D7,D7)</f>
        <v>0</v>
      </c>
      <c r="J7" s="4" t="n">
        <f aca="false">J6+C7</f>
        <v>0</v>
      </c>
      <c r="K7" s="4" t="n">
        <f aca="false">C7/$C$32+H7*$C$33/60000+I7*$C$34/60000+E7*$C$35/60+F7/60</f>
        <v>0</v>
      </c>
      <c r="L7" s="4" t="n">
        <f aca="false">L6+K7+G6/60</f>
        <v>0</v>
      </c>
      <c r="M7" s="21" t="n">
        <f aca="false">L7/24</f>
        <v>0</v>
      </c>
      <c r="N7" s="29" t="n">
        <f aca="false">$N$4+M7</f>
        <v>0.354166666666667</v>
      </c>
      <c r="O7" s="3"/>
      <c r="P7" s="23"/>
      <c r="Q7" s="24"/>
      <c r="R7" s="2" t="str">
        <f aca="false">IF(OR(ISBLANK(P6),ISBLANK(P7)),"",(P7-P6)*24-Q6/60)</f>
        <v/>
      </c>
      <c r="S7" s="4" t="str">
        <f aca="false">IF(R7="","",K7-R7)</f>
        <v/>
      </c>
      <c r="T7" s="8" t="str">
        <f aca="false">IF(OR(S7="",K7=0),"",S7/K7)</f>
        <v/>
      </c>
    </row>
    <row r="8" customFormat="false" ht="12.75" hidden="false" customHeight="false" outlineLevel="0" collapsed="false">
      <c r="A8" s="31" t="s">
        <v>28</v>
      </c>
      <c r="B8" s="19" t="n">
        <v>0</v>
      </c>
      <c r="C8" s="26" t="n">
        <v>0</v>
      </c>
      <c r="D8" s="19" t="n">
        <v>0</v>
      </c>
      <c r="E8" s="26"/>
      <c r="F8" s="24"/>
      <c r="G8" s="24"/>
      <c r="H8" s="3" t="n">
        <f aca="false">IF(B8-B7&gt;0,B8-B7+D8,D8)</f>
        <v>0</v>
      </c>
      <c r="I8" s="3" t="n">
        <f aca="false">IF(B8-B7&lt;0,B7-B8+D8,D8)</f>
        <v>0</v>
      </c>
      <c r="J8" s="4" t="n">
        <f aca="false">J7+C8</f>
        <v>0</v>
      </c>
      <c r="K8" s="4" t="n">
        <f aca="false">C8/$C$32+H8*$C$33/60000+I8*$C$34/60000+E8*$C$35/60+F8/60</f>
        <v>0</v>
      </c>
      <c r="L8" s="4" t="n">
        <f aca="false">L7+K8+G7/60</f>
        <v>0</v>
      </c>
      <c r="M8" s="21" t="n">
        <f aca="false">L8/24</f>
        <v>0</v>
      </c>
      <c r="N8" s="29" t="n">
        <f aca="false">$N$4+M8</f>
        <v>0.354166666666667</v>
      </c>
      <c r="O8" s="3"/>
      <c r="P8" s="23"/>
      <c r="Q8" s="24"/>
      <c r="R8" s="2" t="str">
        <f aca="false">IF(OR(ISBLANK(P7),ISBLANK(P8)),"",(P8-P7)*24-Q7/60)</f>
        <v/>
      </c>
      <c r="S8" s="4" t="str">
        <f aca="false">IF(R8="","",K8-R8)</f>
        <v/>
      </c>
      <c r="T8" s="8" t="str">
        <f aca="false">IF(OR(S8="",K8=0),"",S8/K8)</f>
        <v/>
      </c>
    </row>
    <row r="9" customFormat="false" ht="12.75" hidden="false" customHeight="false" outlineLevel="0" collapsed="false">
      <c r="A9" s="18" t="s">
        <v>29</v>
      </c>
      <c r="B9" s="19" t="n">
        <v>0</v>
      </c>
      <c r="C9" s="26" t="n">
        <v>0</v>
      </c>
      <c r="D9" s="19" t="n">
        <v>0</v>
      </c>
      <c r="E9" s="26"/>
      <c r="F9" s="24"/>
      <c r="G9" s="24"/>
      <c r="H9" s="3" t="n">
        <f aca="false">IF(B9-B8&gt;0,B9-B8+D9,D9)</f>
        <v>0</v>
      </c>
      <c r="I9" s="3" t="n">
        <f aca="false">IF(B9-B8&lt;0,B8-B9+D9,D9)</f>
        <v>0</v>
      </c>
      <c r="J9" s="4" t="n">
        <f aca="false">J8+C9</f>
        <v>0</v>
      </c>
      <c r="K9" s="4" t="n">
        <f aca="false">C9/$C$32+H9*$C$33/60000+I9*$C$34/60000+E9*$C$35/60+F9/60</f>
        <v>0</v>
      </c>
      <c r="L9" s="4" t="n">
        <f aca="false">L8+K9+G8/60</f>
        <v>0</v>
      </c>
      <c r="M9" s="21" t="n">
        <f aca="false">L9/24</f>
        <v>0</v>
      </c>
      <c r="N9" s="29" t="n">
        <f aca="false">$N$4+M9</f>
        <v>0.354166666666667</v>
      </c>
      <c r="O9" s="3"/>
      <c r="P9" s="23"/>
      <c r="Q9" s="24"/>
      <c r="R9" s="2" t="str">
        <f aca="false">IF(OR(ISBLANK(P8),ISBLANK(P9)),"",(P9-P8)*24-Q8/60)</f>
        <v/>
      </c>
      <c r="S9" s="4" t="str">
        <f aca="false">IF(R9="","",K9-R9)</f>
        <v/>
      </c>
      <c r="T9" s="8" t="str">
        <f aca="false">IF(OR(S9="",K9=0),"",S9/K9)</f>
        <v/>
      </c>
    </row>
    <row r="10" s="32" customFormat="true" ht="12.75" hidden="false" customHeight="false" outlineLevel="0" collapsed="false">
      <c r="A10" s="18" t="s">
        <v>30</v>
      </c>
      <c r="B10" s="19" t="n">
        <v>0</v>
      </c>
      <c r="C10" s="26" t="n">
        <v>0</v>
      </c>
      <c r="D10" s="19" t="n">
        <v>0</v>
      </c>
      <c r="E10" s="26"/>
      <c r="F10" s="24"/>
      <c r="G10" s="24"/>
      <c r="H10" s="3" t="n">
        <f aca="false">IF(B10-B9&gt;0,B10-B9+D10,D10)</f>
        <v>0</v>
      </c>
      <c r="I10" s="3" t="n">
        <f aca="false">IF(B10-B9&lt;0,B9-B10+D10,D10)</f>
        <v>0</v>
      </c>
      <c r="J10" s="4" t="n">
        <f aca="false">J9+C10</f>
        <v>0</v>
      </c>
      <c r="K10" s="4" t="n">
        <f aca="false">C10/$C$32+H10*$C$33/60000+I10*$C$34/60000+E10*$C$35/60+F10/60</f>
        <v>0</v>
      </c>
      <c r="L10" s="4" t="n">
        <f aca="false">L9+K10+G9/60</f>
        <v>0</v>
      </c>
      <c r="M10" s="21" t="n">
        <f aca="false">L10/24</f>
        <v>0</v>
      </c>
      <c r="N10" s="29" t="n">
        <f aca="false">$N$4+M10</f>
        <v>0.354166666666667</v>
      </c>
      <c r="O10" s="30"/>
      <c r="P10" s="23"/>
      <c r="Q10" s="24"/>
      <c r="R10" s="2" t="str">
        <f aca="false">IF(OR(ISBLANK(P9),ISBLANK(P10)),"",(P10-P9)*24-Q9/60)</f>
        <v/>
      </c>
      <c r="S10" s="4" t="str">
        <f aca="false">IF(R10="","",K10-R10)</f>
        <v/>
      </c>
      <c r="T10" s="8" t="str">
        <f aca="false">IF(OR(S10="",K10=0),"",S10/K10)</f>
        <v/>
      </c>
    </row>
    <row r="11" s="32" customFormat="true" ht="12.75" hidden="false" customHeight="false" outlineLevel="0" collapsed="false">
      <c r="A11" s="18" t="s">
        <v>31</v>
      </c>
      <c r="B11" s="19" t="n">
        <v>0</v>
      </c>
      <c r="C11" s="26" t="n">
        <v>0</v>
      </c>
      <c r="D11" s="19" t="n">
        <v>0</v>
      </c>
      <c r="E11" s="26"/>
      <c r="F11" s="24"/>
      <c r="G11" s="24"/>
      <c r="H11" s="3" t="n">
        <f aca="false">IF(B11-B10&gt;0,B11-B10+D11,D11)</f>
        <v>0</v>
      </c>
      <c r="I11" s="3" t="n">
        <f aca="false">IF(B11-B10&lt;0,B10-B11+D11,D11)</f>
        <v>0</v>
      </c>
      <c r="J11" s="4" t="n">
        <f aca="false">J10+C11</f>
        <v>0</v>
      </c>
      <c r="K11" s="4" t="n">
        <f aca="false">C11/$C$32+H11*$C$33/60000+I11*$C$34/60000+E11*$C$35/60+F11/60</f>
        <v>0</v>
      </c>
      <c r="L11" s="4" t="n">
        <f aca="false">L10+K11+G10/60</f>
        <v>0</v>
      </c>
      <c r="M11" s="21" t="n">
        <f aca="false">L11/24</f>
        <v>0</v>
      </c>
      <c r="N11" s="29" t="n">
        <f aca="false">$N$4+M11</f>
        <v>0.354166666666667</v>
      </c>
      <c r="O11" s="3"/>
      <c r="P11" s="23"/>
      <c r="Q11" s="24"/>
      <c r="R11" s="2" t="str">
        <f aca="false">IF(OR(ISBLANK(P10),ISBLANK(P11)),"",(P11-P10)*24-Q10/60)</f>
        <v/>
      </c>
      <c r="S11" s="4" t="str">
        <f aca="false">IF(R11="","",K11-R11)</f>
        <v/>
      </c>
      <c r="T11" s="8" t="str">
        <f aca="false">IF(OR(S11="",K11=0),"",S11/K11)</f>
        <v/>
      </c>
    </row>
    <row r="12" s="32" customFormat="true" ht="12.75" hidden="false" customHeight="false" outlineLevel="0" collapsed="false">
      <c r="A12" s="18" t="s">
        <v>32</v>
      </c>
      <c r="B12" s="19" t="n">
        <v>0</v>
      </c>
      <c r="C12" s="26" t="n">
        <v>0</v>
      </c>
      <c r="D12" s="19" t="n">
        <v>0</v>
      </c>
      <c r="E12" s="26"/>
      <c r="F12" s="24"/>
      <c r="G12" s="24"/>
      <c r="H12" s="3" t="n">
        <f aca="false">IF(B12-B11&gt;0,B12-B11+D12,D12)</f>
        <v>0</v>
      </c>
      <c r="I12" s="3" t="n">
        <f aca="false">IF(B12-B11&lt;0,B11-B12+D12,D12)</f>
        <v>0</v>
      </c>
      <c r="J12" s="4" t="n">
        <f aca="false">J11+C12</f>
        <v>0</v>
      </c>
      <c r="K12" s="4" t="n">
        <f aca="false">C12/$C$32+H12*$C$33/60000+I12*$C$34/60000+E12*$C$35/60+F12/60</f>
        <v>0</v>
      </c>
      <c r="L12" s="4" t="n">
        <f aca="false">L11+K12+G11/60</f>
        <v>0</v>
      </c>
      <c r="M12" s="21" t="n">
        <f aca="false">L12/24</f>
        <v>0</v>
      </c>
      <c r="N12" s="29" t="n">
        <f aca="false">$N$4+M12</f>
        <v>0.354166666666667</v>
      </c>
      <c r="O12" s="3"/>
      <c r="P12" s="23"/>
      <c r="Q12" s="24"/>
      <c r="R12" s="2" t="str">
        <f aca="false">IF(OR(ISBLANK(P11),ISBLANK(P12)),"",(P12-P11)*24-Q11/60)</f>
        <v/>
      </c>
      <c r="S12" s="4" t="str">
        <f aca="false">IF(R12="","",K12-R12)</f>
        <v/>
      </c>
      <c r="T12" s="8" t="str">
        <f aca="false">IF(OR(S12="",K12=0),"",S12/K12)</f>
        <v/>
      </c>
    </row>
    <row r="13" s="32" customFormat="true" ht="12.75" hidden="false" customHeight="false" outlineLevel="0" collapsed="false">
      <c r="A13" s="18" t="s">
        <v>33</v>
      </c>
      <c r="B13" s="19" t="n">
        <v>0</v>
      </c>
      <c r="C13" s="26" t="n">
        <v>0</v>
      </c>
      <c r="D13" s="19" t="n">
        <v>0</v>
      </c>
      <c r="E13" s="26"/>
      <c r="F13" s="24"/>
      <c r="G13" s="24"/>
      <c r="H13" s="3" t="n">
        <f aca="false">IF(B13-B12&gt;0,B13-B12+D13,D13)</f>
        <v>0</v>
      </c>
      <c r="I13" s="3" t="n">
        <f aca="false">IF(B13-B12&lt;0,B12-B13+D13,D13)</f>
        <v>0</v>
      </c>
      <c r="J13" s="4" t="n">
        <f aca="false">J12+C13</f>
        <v>0</v>
      </c>
      <c r="K13" s="4" t="n">
        <f aca="false">C13/$C$32+H13*$C$33/60000+I13*$C$34/60000+E13*$C$35/60+F13/60</f>
        <v>0</v>
      </c>
      <c r="L13" s="4" t="n">
        <f aca="false">L12+K13+G12/60</f>
        <v>0</v>
      </c>
      <c r="M13" s="21" t="n">
        <f aca="false">L13/24</f>
        <v>0</v>
      </c>
      <c r="N13" s="29" t="n">
        <f aca="false">$N$4+M13</f>
        <v>0.354166666666667</v>
      </c>
      <c r="O13" s="3"/>
      <c r="P13" s="23"/>
      <c r="Q13" s="24"/>
      <c r="R13" s="2" t="str">
        <f aca="false">IF(OR(ISBLANK(P12),ISBLANK(P13)),"",(P13-P12)*24-Q12/60)</f>
        <v/>
      </c>
      <c r="S13" s="4" t="str">
        <f aca="false">IF(R13="","",K13-R13)</f>
        <v/>
      </c>
      <c r="T13" s="8" t="str">
        <f aca="false">IF(OR(S13="",K13=0),"",S13/K13)</f>
        <v/>
      </c>
    </row>
    <row r="14" s="32" customFormat="true" ht="12.75" hidden="false" customHeight="false" outlineLevel="0" collapsed="false">
      <c r="A14" s="18" t="s">
        <v>34</v>
      </c>
      <c r="B14" s="19" t="n">
        <v>0</v>
      </c>
      <c r="C14" s="26" t="n">
        <v>0</v>
      </c>
      <c r="D14" s="19" t="n">
        <v>0</v>
      </c>
      <c r="E14" s="26"/>
      <c r="F14" s="24"/>
      <c r="G14" s="24"/>
      <c r="H14" s="3" t="n">
        <f aca="false">IF(B14-B13&gt;0,B14-B13+D14,D14)</f>
        <v>0</v>
      </c>
      <c r="I14" s="3" t="n">
        <f aca="false">IF(B14-B13&lt;0,B13-B14+D14,D14)</f>
        <v>0</v>
      </c>
      <c r="J14" s="4" t="n">
        <f aca="false">J13+C14</f>
        <v>0</v>
      </c>
      <c r="K14" s="4" t="n">
        <f aca="false">C14/$C$32+H14*$C$33/60000+I14*$C$34/60000+E14*$C$35/60+F14/60</f>
        <v>0</v>
      </c>
      <c r="L14" s="4" t="n">
        <f aca="false">L13+K14+G13/60</f>
        <v>0</v>
      </c>
      <c r="M14" s="21" t="n">
        <f aca="false">L14/24</f>
        <v>0</v>
      </c>
      <c r="N14" s="29" t="n">
        <f aca="false">$N$4+M14</f>
        <v>0.354166666666667</v>
      </c>
      <c r="O14" s="3"/>
      <c r="P14" s="23"/>
      <c r="Q14" s="24"/>
      <c r="R14" s="2" t="str">
        <f aca="false">IF(OR(ISBLANK(P13),ISBLANK(P14)),"",(P14-P13)*24-Q13/60)</f>
        <v/>
      </c>
      <c r="S14" s="4" t="str">
        <f aca="false">IF(R14="","",K14-R14)</f>
        <v/>
      </c>
      <c r="T14" s="8" t="str">
        <f aca="false">IF(OR(S14="",K14=0),"",S14/K14)</f>
        <v/>
      </c>
    </row>
    <row r="15" s="32" customFormat="true" ht="12.75" hidden="false" customHeight="false" outlineLevel="0" collapsed="false">
      <c r="A15" s="18" t="s">
        <v>35</v>
      </c>
      <c r="B15" s="19" t="n">
        <v>0</v>
      </c>
      <c r="C15" s="26" t="n">
        <v>0</v>
      </c>
      <c r="D15" s="19" t="n">
        <v>0</v>
      </c>
      <c r="E15" s="26"/>
      <c r="F15" s="24"/>
      <c r="G15" s="24"/>
      <c r="H15" s="3" t="n">
        <f aca="false">IF(B15-B14&gt;0,B15-B14+D15,D15)</f>
        <v>0</v>
      </c>
      <c r="I15" s="3" t="n">
        <f aca="false">IF(B15-B14&lt;0,B14-B15+D15,D15)</f>
        <v>0</v>
      </c>
      <c r="J15" s="4" t="n">
        <f aca="false">J14+C15</f>
        <v>0</v>
      </c>
      <c r="K15" s="4" t="n">
        <f aca="false">C15/$C$32+H15*$C$33/60000+I15*$C$34/60000+E15*$C$35/60+F15/60</f>
        <v>0</v>
      </c>
      <c r="L15" s="4" t="n">
        <f aca="false">L14+K15+G14/60</f>
        <v>0</v>
      </c>
      <c r="M15" s="21" t="n">
        <f aca="false">L15/24</f>
        <v>0</v>
      </c>
      <c r="N15" s="29" t="n">
        <f aca="false">$N$4+M15</f>
        <v>0.354166666666667</v>
      </c>
      <c r="O15" s="3"/>
      <c r="P15" s="23"/>
      <c r="Q15" s="24"/>
      <c r="R15" s="2" t="str">
        <f aca="false">IF(OR(ISBLANK(P14),ISBLANK(P15)),"",(P15-P14)*24-Q14/60)</f>
        <v/>
      </c>
      <c r="S15" s="4" t="str">
        <f aca="false">IF(R15="","",K15-R15)</f>
        <v/>
      </c>
      <c r="T15" s="8" t="str">
        <f aca="false">IF(OR(S15="",K15=0),"",S15/K15)</f>
        <v/>
      </c>
    </row>
    <row r="16" s="32" customFormat="true" ht="12.75" hidden="false" customHeight="false" outlineLevel="0" collapsed="false">
      <c r="A16" s="18" t="s">
        <v>36</v>
      </c>
      <c r="B16" s="19" t="n">
        <v>0</v>
      </c>
      <c r="C16" s="26" t="n">
        <v>0</v>
      </c>
      <c r="D16" s="19" t="n">
        <v>0</v>
      </c>
      <c r="E16" s="26"/>
      <c r="F16" s="24"/>
      <c r="G16" s="24"/>
      <c r="H16" s="3" t="n">
        <f aca="false">IF(B16-B15&gt;0,B16-B15+D16,D16)</f>
        <v>0</v>
      </c>
      <c r="I16" s="3" t="n">
        <f aca="false">IF(B16-B15&lt;0,B15-B16+D16,D16)</f>
        <v>0</v>
      </c>
      <c r="J16" s="4" t="n">
        <f aca="false">J15+C16</f>
        <v>0</v>
      </c>
      <c r="K16" s="4" t="n">
        <f aca="false">C16/$C$32+H16*$C$33/60000+I16*$C$34/60000+E16*$C$35/60+F16/60</f>
        <v>0</v>
      </c>
      <c r="L16" s="4" t="n">
        <f aca="false">L15+K16+G15/60</f>
        <v>0</v>
      </c>
      <c r="M16" s="21" t="n">
        <f aca="false">L16/24</f>
        <v>0</v>
      </c>
      <c r="N16" s="29" t="n">
        <f aca="false">$N$4+M16</f>
        <v>0.354166666666667</v>
      </c>
      <c r="O16" s="3"/>
      <c r="P16" s="23"/>
      <c r="Q16" s="24"/>
      <c r="R16" s="2" t="str">
        <f aca="false">IF(OR(ISBLANK(P15),ISBLANK(P16)),"",(P16-P15)*24-Q15/60)</f>
        <v/>
      </c>
      <c r="S16" s="4" t="str">
        <f aca="false">IF(R16="","",K16-R16)</f>
        <v/>
      </c>
      <c r="T16" s="8" t="str">
        <f aca="false">IF(OR(S16="",K16=0),"",S16/K16)</f>
        <v/>
      </c>
    </row>
    <row r="17" s="32" customFormat="true" ht="12.75" hidden="false" customHeight="false" outlineLevel="0" collapsed="false">
      <c r="A17" s="18" t="s">
        <v>37</v>
      </c>
      <c r="B17" s="19" t="n">
        <v>0</v>
      </c>
      <c r="C17" s="26" t="n">
        <v>0</v>
      </c>
      <c r="D17" s="19" t="n">
        <v>0</v>
      </c>
      <c r="E17" s="26"/>
      <c r="F17" s="24"/>
      <c r="G17" s="24"/>
      <c r="H17" s="3" t="n">
        <f aca="false">IF(B17-B16&gt;0,B17-B16+D17,D17)</f>
        <v>0</v>
      </c>
      <c r="I17" s="3" t="n">
        <f aca="false">IF(B17-B16&lt;0,B16-B17+D17,D17)</f>
        <v>0</v>
      </c>
      <c r="J17" s="4" t="n">
        <f aca="false">J16+C17</f>
        <v>0</v>
      </c>
      <c r="K17" s="4" t="n">
        <f aca="false">C17/$C$32+H17*$C$33/60000+I17*$C$34/60000+E17*$C$35/60+F17/60</f>
        <v>0</v>
      </c>
      <c r="L17" s="4" t="n">
        <f aca="false">L16+K17+G16/60</f>
        <v>0</v>
      </c>
      <c r="M17" s="21" t="n">
        <f aca="false">L17/24</f>
        <v>0</v>
      </c>
      <c r="N17" s="29" t="n">
        <f aca="false">$N$4+M17</f>
        <v>0.354166666666667</v>
      </c>
      <c r="O17" s="3"/>
      <c r="P17" s="23"/>
      <c r="Q17" s="24"/>
      <c r="R17" s="2" t="str">
        <f aca="false">IF(OR(ISBLANK(P16),ISBLANK(P17)),"",(P17-P16)*24-Q16/60)</f>
        <v/>
      </c>
      <c r="S17" s="4" t="str">
        <f aca="false">IF(R17="","",K17-R17)</f>
        <v/>
      </c>
      <c r="T17" s="8" t="str">
        <f aca="false">IF(OR(S17="",K17=0),"",S17/K17)</f>
        <v/>
      </c>
    </row>
    <row r="18" s="32" customFormat="true" ht="12.75" hidden="false" customHeight="false" outlineLevel="0" collapsed="false">
      <c r="A18" s="18" t="s">
        <v>38</v>
      </c>
      <c r="B18" s="19" t="n">
        <v>0</v>
      </c>
      <c r="C18" s="26" t="n">
        <v>0</v>
      </c>
      <c r="D18" s="19" t="n">
        <v>0</v>
      </c>
      <c r="E18" s="26"/>
      <c r="F18" s="24"/>
      <c r="G18" s="24"/>
      <c r="H18" s="3" t="n">
        <f aca="false">IF(B18-B17&gt;0,B18-B17+D18,D18)</f>
        <v>0</v>
      </c>
      <c r="I18" s="3" t="n">
        <f aca="false">IF(B18-B17&lt;0,B17-B18+D18,D18)</f>
        <v>0</v>
      </c>
      <c r="J18" s="4" t="n">
        <f aca="false">J17+C18</f>
        <v>0</v>
      </c>
      <c r="K18" s="4" t="n">
        <f aca="false">C18/$C$32+H18*$C$33/60000+I18*$C$34/60000+E18*$C$35/60+F18/60</f>
        <v>0</v>
      </c>
      <c r="L18" s="4" t="n">
        <f aca="false">L17+K18+G17/60</f>
        <v>0</v>
      </c>
      <c r="M18" s="21" t="n">
        <f aca="false">L18/24</f>
        <v>0</v>
      </c>
      <c r="N18" s="29" t="n">
        <f aca="false">$N$4+M18</f>
        <v>0.354166666666667</v>
      </c>
      <c r="O18" s="3"/>
      <c r="P18" s="23"/>
      <c r="Q18" s="24"/>
      <c r="R18" s="2" t="str">
        <f aca="false">IF(OR(ISBLANK(P17),ISBLANK(P18)),"",(P18-P17)*24-Q17/60)</f>
        <v/>
      </c>
      <c r="S18" s="4" t="str">
        <f aca="false">IF(R18="","",K18-R18)</f>
        <v/>
      </c>
      <c r="T18" s="8" t="str">
        <f aca="false">IF(OR(S18="",K18=0),"",S18/K18)</f>
        <v/>
      </c>
    </row>
    <row r="19" s="32" customFormat="true" ht="12.75" hidden="false" customHeight="false" outlineLevel="0" collapsed="false">
      <c r="A19" s="18" t="s">
        <v>39</v>
      </c>
      <c r="B19" s="19" t="n">
        <v>0</v>
      </c>
      <c r="C19" s="26" t="n">
        <v>0</v>
      </c>
      <c r="D19" s="19" t="n">
        <v>0</v>
      </c>
      <c r="E19" s="26"/>
      <c r="F19" s="24"/>
      <c r="G19" s="24"/>
      <c r="H19" s="3" t="n">
        <f aca="false">IF(B19-B18&gt;0,B19-B18+D19,D19)</f>
        <v>0</v>
      </c>
      <c r="I19" s="3" t="n">
        <f aca="false">IF(B19-B18&lt;0,B18-B19+D19,D19)</f>
        <v>0</v>
      </c>
      <c r="J19" s="4" t="n">
        <f aca="false">J18+C19</f>
        <v>0</v>
      </c>
      <c r="K19" s="4" t="n">
        <f aca="false">C19/$C$32+H19*$C$33/60000+I19*$C$34/60000+E19*$C$35/60+F19/60</f>
        <v>0</v>
      </c>
      <c r="L19" s="4" t="n">
        <f aca="false">L18+K19+G18/60</f>
        <v>0</v>
      </c>
      <c r="M19" s="21" t="n">
        <f aca="false">L19/24</f>
        <v>0</v>
      </c>
      <c r="N19" s="29" t="n">
        <f aca="false">$N$4+M19</f>
        <v>0.354166666666667</v>
      </c>
      <c r="O19" s="3"/>
      <c r="P19" s="23"/>
      <c r="Q19" s="24"/>
      <c r="R19" s="2" t="str">
        <f aca="false">IF(OR(ISBLANK(P18),ISBLANK(P19)),"",(P19-P18)*24-Q18/60)</f>
        <v/>
      </c>
      <c r="S19" s="4" t="str">
        <f aca="false">IF(R19="","",K19-R19)</f>
        <v/>
      </c>
      <c r="T19" s="8" t="str">
        <f aca="false">IF(OR(S19="",K19=0),"",S19/K19)</f>
        <v/>
      </c>
    </row>
    <row r="20" s="32" customFormat="true" ht="12.75" hidden="false" customHeight="false" outlineLevel="0" collapsed="false">
      <c r="A20" s="18" t="s">
        <v>40</v>
      </c>
      <c r="B20" s="19" t="n">
        <v>0</v>
      </c>
      <c r="C20" s="26" t="n">
        <v>0</v>
      </c>
      <c r="D20" s="19" t="n">
        <v>0</v>
      </c>
      <c r="E20" s="26"/>
      <c r="F20" s="24"/>
      <c r="G20" s="24"/>
      <c r="H20" s="3" t="n">
        <f aca="false">IF(B20-B19&gt;0,B20-B19+D20,D20)</f>
        <v>0</v>
      </c>
      <c r="I20" s="3" t="n">
        <f aca="false">IF(B20-B19&lt;0,B19-B20+D20,D20)</f>
        <v>0</v>
      </c>
      <c r="J20" s="4" t="n">
        <f aca="false">J19+C20</f>
        <v>0</v>
      </c>
      <c r="K20" s="4" t="n">
        <f aca="false">C20/$C$32+H20*$C$33/60000+I20*$C$34/60000+E20*$C$35/60+F20/60</f>
        <v>0</v>
      </c>
      <c r="L20" s="4" t="n">
        <f aca="false">L19+K20+G19/60</f>
        <v>0</v>
      </c>
      <c r="M20" s="21" t="n">
        <f aca="false">L20/24</f>
        <v>0</v>
      </c>
      <c r="N20" s="29" t="n">
        <f aca="false">$N$4+M20</f>
        <v>0.354166666666667</v>
      </c>
      <c r="O20" s="3"/>
      <c r="P20" s="23"/>
      <c r="Q20" s="24"/>
      <c r="R20" s="2" t="str">
        <f aca="false">IF(OR(ISBLANK(P19),ISBLANK(P20)),"",(P20-P19)*24-Q19/60)</f>
        <v/>
      </c>
      <c r="S20" s="4" t="str">
        <f aca="false">IF(R20="","",K20-R20)</f>
        <v/>
      </c>
      <c r="T20" s="8" t="str">
        <f aca="false">IF(OR(S20="",K20=0),"",S20/K20)</f>
        <v/>
      </c>
    </row>
    <row r="21" s="32" customFormat="true" ht="12.75" hidden="false" customHeight="false" outlineLevel="0" collapsed="false">
      <c r="A21" s="18" t="s">
        <v>41</v>
      </c>
      <c r="B21" s="19" t="n">
        <v>0</v>
      </c>
      <c r="C21" s="26" t="n">
        <v>0</v>
      </c>
      <c r="D21" s="19" t="n">
        <v>0</v>
      </c>
      <c r="E21" s="26"/>
      <c r="F21" s="24"/>
      <c r="G21" s="24"/>
      <c r="H21" s="3" t="n">
        <f aca="false">IF(B21-B20&gt;0,B21-B20+D21,D21)</f>
        <v>0</v>
      </c>
      <c r="I21" s="3" t="n">
        <f aca="false">IF(B21-B20&lt;0,B20-B21+D21,D21)</f>
        <v>0</v>
      </c>
      <c r="J21" s="4" t="n">
        <f aca="false">J20+C21</f>
        <v>0</v>
      </c>
      <c r="K21" s="4" t="n">
        <f aca="false">C21/$C$32+H21*$C$33/60000+I21*$C$34/60000+E21*$C$35/60+F21/60</f>
        <v>0</v>
      </c>
      <c r="L21" s="4" t="n">
        <f aca="false">L20+K21+G20/60</f>
        <v>0</v>
      </c>
      <c r="M21" s="21" t="n">
        <f aca="false">L21/24</f>
        <v>0</v>
      </c>
      <c r="N21" s="29" t="n">
        <f aca="false">$N$4+M21</f>
        <v>0.354166666666667</v>
      </c>
      <c r="O21" s="3"/>
      <c r="P21" s="23"/>
      <c r="Q21" s="24"/>
      <c r="R21" s="2" t="str">
        <f aca="false">IF(OR(ISBLANK(P20),ISBLANK(P21)),"",(P21-P20)*24-Q20/60)</f>
        <v/>
      </c>
      <c r="S21" s="4" t="str">
        <f aca="false">IF(R21="","",K21-R21)</f>
        <v/>
      </c>
      <c r="T21" s="8" t="str">
        <f aca="false">IF(OR(S21="",K21=0),"",S21/K21)</f>
        <v/>
      </c>
    </row>
    <row r="22" s="32" customFormat="true" ht="12.75" hidden="false" customHeight="false" outlineLevel="0" collapsed="false">
      <c r="A22" s="18" t="s">
        <v>42</v>
      </c>
      <c r="B22" s="19" t="n">
        <v>0</v>
      </c>
      <c r="C22" s="26" t="n">
        <v>0</v>
      </c>
      <c r="D22" s="19" t="n">
        <v>0</v>
      </c>
      <c r="E22" s="26"/>
      <c r="F22" s="24"/>
      <c r="G22" s="24"/>
      <c r="H22" s="3" t="n">
        <f aca="false">IF(B22-B21&gt;0,B22-B21+D22,D22)</f>
        <v>0</v>
      </c>
      <c r="I22" s="3" t="n">
        <f aca="false">IF(B22-B21&lt;0,B21-B22+D22,D22)</f>
        <v>0</v>
      </c>
      <c r="J22" s="4" t="n">
        <f aca="false">J21+C22</f>
        <v>0</v>
      </c>
      <c r="K22" s="4" t="n">
        <f aca="false">C22/$C$32+H22*$C$33/60000+I22*$C$34/60000+E22*$C$35/60+F22/60</f>
        <v>0</v>
      </c>
      <c r="L22" s="4" t="n">
        <f aca="false">L21+K22+G21/60</f>
        <v>0</v>
      </c>
      <c r="M22" s="21" t="n">
        <f aca="false">L22/24</f>
        <v>0</v>
      </c>
      <c r="N22" s="29" t="n">
        <f aca="false">$N$4+M22</f>
        <v>0.354166666666667</v>
      </c>
      <c r="O22" s="3"/>
      <c r="P22" s="23"/>
      <c r="Q22" s="24"/>
      <c r="R22" s="2" t="str">
        <f aca="false">IF(OR(ISBLANK(P21),ISBLANK(P22)),"",(P22-P21)*24-Q21/60)</f>
        <v/>
      </c>
      <c r="S22" s="4" t="str">
        <f aca="false">IF(R22="","",K22-R22)</f>
        <v/>
      </c>
      <c r="T22" s="8" t="str">
        <f aca="false">IF(OR(S22="",K22=0),"",S22/K22)</f>
        <v/>
      </c>
    </row>
    <row r="23" s="32" customFormat="true" ht="12.75" hidden="false" customHeight="false" outlineLevel="0" collapsed="false">
      <c r="A23" s="18" t="s">
        <v>43</v>
      </c>
      <c r="B23" s="19" t="n">
        <v>0</v>
      </c>
      <c r="C23" s="26" t="n">
        <v>0</v>
      </c>
      <c r="D23" s="19" t="n">
        <v>0</v>
      </c>
      <c r="E23" s="26"/>
      <c r="F23" s="24"/>
      <c r="G23" s="24"/>
      <c r="H23" s="3" t="n">
        <f aca="false">IF(B23-B22&gt;0,B23-B22+D23,D23)</f>
        <v>0</v>
      </c>
      <c r="I23" s="3" t="n">
        <f aca="false">IF(B23-B22&lt;0,B22-B23+D23,D23)</f>
        <v>0</v>
      </c>
      <c r="J23" s="4" t="n">
        <f aca="false">J22+C23</f>
        <v>0</v>
      </c>
      <c r="K23" s="4" t="n">
        <f aca="false">C23/$C$32+H23*$C$33/60000+I23*$C$34/60000+E23*$C$35/60+F23/60</f>
        <v>0</v>
      </c>
      <c r="L23" s="4" t="n">
        <f aca="false">L22+K23+G22/60</f>
        <v>0</v>
      </c>
      <c r="M23" s="21" t="n">
        <f aca="false">L23/24</f>
        <v>0</v>
      </c>
      <c r="N23" s="29" t="n">
        <f aca="false">$N$4+M23</f>
        <v>0.354166666666667</v>
      </c>
      <c r="O23" s="3"/>
      <c r="P23" s="23"/>
      <c r="Q23" s="24"/>
      <c r="R23" s="2" t="str">
        <f aca="false">IF(OR(ISBLANK(P22),ISBLANK(P23)),"",(P23-P22)*24-Q22/60)</f>
        <v/>
      </c>
      <c r="S23" s="4" t="str">
        <f aca="false">IF(R23="","",K23-R23)</f>
        <v/>
      </c>
      <c r="T23" s="8" t="str">
        <f aca="false">IF(OR(S23="",K23=0),"",S23/K23)</f>
        <v/>
      </c>
    </row>
    <row r="24" s="32" customFormat="true" ht="12.75" hidden="false" customHeight="false" outlineLevel="0" collapsed="false">
      <c r="A24" s="18" t="s">
        <v>44</v>
      </c>
      <c r="B24" s="19" t="n">
        <v>0</v>
      </c>
      <c r="C24" s="26" t="n">
        <v>0</v>
      </c>
      <c r="D24" s="19" t="n">
        <v>0</v>
      </c>
      <c r="E24" s="26"/>
      <c r="F24" s="24"/>
      <c r="G24" s="24"/>
      <c r="H24" s="3" t="n">
        <f aca="false">IF(B24-B23&gt;0,B24-B23+D24,D24)</f>
        <v>0</v>
      </c>
      <c r="I24" s="3" t="n">
        <f aca="false">IF(B24-B23&lt;0,B23-B24+D24,D24)</f>
        <v>0</v>
      </c>
      <c r="J24" s="4" t="n">
        <f aca="false">J23+C24</f>
        <v>0</v>
      </c>
      <c r="K24" s="4" t="n">
        <f aca="false">C24/$C$32+H24*$C$33/60000+I24*$C$34/60000+E24*$C$35/60+F24/60</f>
        <v>0</v>
      </c>
      <c r="L24" s="4" t="n">
        <f aca="false">L23+K24+G23/60</f>
        <v>0</v>
      </c>
      <c r="M24" s="21" t="n">
        <f aca="false">L24/24</f>
        <v>0</v>
      </c>
      <c r="N24" s="29" t="n">
        <f aca="false">$N$4+M24</f>
        <v>0.354166666666667</v>
      </c>
      <c r="O24" s="3"/>
      <c r="P24" s="23"/>
      <c r="Q24" s="24"/>
      <c r="R24" s="2" t="str">
        <f aca="false">IF(OR(ISBLANK(P23),ISBLANK(P24)),"",(P24-P23)*24-Q23/60)</f>
        <v/>
      </c>
      <c r="S24" s="4" t="str">
        <f aca="false">IF(R24="","",K24-R24)</f>
        <v/>
      </c>
      <c r="T24" s="8" t="str">
        <f aca="false">IF(OR(S24="",K24=0),"",S24/K24)</f>
        <v/>
      </c>
    </row>
    <row r="25" s="32" customFormat="true" ht="12.75" hidden="false" customHeight="false" outlineLevel="0" collapsed="false">
      <c r="A25" s="18" t="s">
        <v>45</v>
      </c>
      <c r="B25" s="19" t="n">
        <v>0</v>
      </c>
      <c r="C25" s="26" t="n">
        <v>0</v>
      </c>
      <c r="D25" s="19" t="n">
        <v>0</v>
      </c>
      <c r="E25" s="26"/>
      <c r="F25" s="24"/>
      <c r="G25" s="24"/>
      <c r="H25" s="3" t="n">
        <f aca="false">IF(B25-B24&gt;0,B25-B24+D25,D25)</f>
        <v>0</v>
      </c>
      <c r="I25" s="3" t="n">
        <f aca="false">IF(B25-B24&lt;0,B24-B25+D25,D25)</f>
        <v>0</v>
      </c>
      <c r="J25" s="4" t="n">
        <f aca="false">J24+C25</f>
        <v>0</v>
      </c>
      <c r="K25" s="4" t="n">
        <f aca="false">C25/$C$32+H25*$C$33/60000+I25*$C$34/60000+E25*$C$35/60+F25/60</f>
        <v>0</v>
      </c>
      <c r="L25" s="4" t="n">
        <f aca="false">L24+K25+G24/60</f>
        <v>0</v>
      </c>
      <c r="M25" s="21" t="n">
        <f aca="false">L25/24</f>
        <v>0</v>
      </c>
      <c r="N25" s="29" t="n">
        <f aca="false">$N$4+M25</f>
        <v>0.354166666666667</v>
      </c>
      <c r="O25" s="3"/>
      <c r="P25" s="23"/>
      <c r="Q25" s="24"/>
      <c r="R25" s="2" t="str">
        <f aca="false">IF(OR(ISBLANK(P24),ISBLANK(P25)),"",(P25-P24)*24-Q24/60)</f>
        <v/>
      </c>
      <c r="S25" s="4" t="str">
        <f aca="false">IF(R25="","",K25-R25)</f>
        <v/>
      </c>
      <c r="T25" s="8" t="str">
        <f aca="false">IF(OR(S25="",K25=0),"",S25/K25)</f>
        <v/>
      </c>
    </row>
    <row r="26" s="32" customFormat="true" ht="12.75" hidden="false" customHeight="false" outlineLevel="0" collapsed="false">
      <c r="A26" s="18" t="s">
        <v>46</v>
      </c>
      <c r="B26" s="19" t="n">
        <v>0</v>
      </c>
      <c r="C26" s="26" t="n">
        <v>0</v>
      </c>
      <c r="D26" s="19" t="n">
        <v>0</v>
      </c>
      <c r="E26" s="26"/>
      <c r="F26" s="24"/>
      <c r="G26" s="24"/>
      <c r="H26" s="3" t="n">
        <f aca="false">IF(B26-B25&gt;0,B26-B25+D26,D26)</f>
        <v>0</v>
      </c>
      <c r="I26" s="3" t="n">
        <f aca="false">IF(B26-B25&lt;0,B25-B26+D26,D26)</f>
        <v>0</v>
      </c>
      <c r="J26" s="4" t="n">
        <f aca="false">J25+C26</f>
        <v>0</v>
      </c>
      <c r="K26" s="4" t="n">
        <f aca="false">C26/$C$32+H26*$C$33/60000+I26*$C$34/60000+E26*$C$35/60+F26/60</f>
        <v>0</v>
      </c>
      <c r="L26" s="4" t="n">
        <f aca="false">L25+K26+G25/60</f>
        <v>0</v>
      </c>
      <c r="M26" s="21" t="n">
        <f aca="false">L26/24</f>
        <v>0</v>
      </c>
      <c r="N26" s="29" t="n">
        <f aca="false">$N$4+M26</f>
        <v>0.354166666666667</v>
      </c>
      <c r="O26" s="3"/>
      <c r="P26" s="23"/>
      <c r="Q26" s="24"/>
      <c r="R26" s="2" t="str">
        <f aca="false">IF(OR(ISBLANK(P25),ISBLANK(P26)),"",(P26-P25)*24-Q25/60)</f>
        <v/>
      </c>
      <c r="S26" s="4" t="str">
        <f aca="false">IF(R26="","",K26-R26)</f>
        <v/>
      </c>
      <c r="T26" s="8" t="str">
        <f aca="false">IF(OR(S26="",K26=0),"",S26/K26)</f>
        <v/>
      </c>
    </row>
    <row r="27" s="32" customFormat="true" ht="12.75" hidden="false" customHeight="false" outlineLevel="0" collapsed="false">
      <c r="A27" s="18" t="s">
        <v>47</v>
      </c>
      <c r="B27" s="19" t="n">
        <v>0</v>
      </c>
      <c r="C27" s="26" t="n">
        <v>0</v>
      </c>
      <c r="D27" s="19" t="n">
        <v>0</v>
      </c>
      <c r="E27" s="26"/>
      <c r="F27" s="24"/>
      <c r="G27" s="24"/>
      <c r="H27" s="3" t="n">
        <f aca="false">IF(B27-B26&gt;0,B27-B26+D27,D27)</f>
        <v>0</v>
      </c>
      <c r="I27" s="3" t="n">
        <f aca="false">IF(B27-B26&lt;0,B26-B27+D27,D27)</f>
        <v>0</v>
      </c>
      <c r="J27" s="4" t="n">
        <f aca="false">J26+C27</f>
        <v>0</v>
      </c>
      <c r="K27" s="4" t="n">
        <f aca="false">C27/$C$32+H27*$C$33/60000+I27*$C$34/60000+E27*$C$35/60+F27/60</f>
        <v>0</v>
      </c>
      <c r="L27" s="4" t="n">
        <f aca="false">L26+K27+G26/60</f>
        <v>0</v>
      </c>
      <c r="M27" s="21" t="n">
        <f aca="false">L27/24</f>
        <v>0</v>
      </c>
      <c r="N27" s="29" t="n">
        <f aca="false">$N$4+M27</f>
        <v>0.354166666666667</v>
      </c>
      <c r="O27" s="3"/>
      <c r="P27" s="23"/>
      <c r="Q27" s="24"/>
      <c r="R27" s="2" t="str">
        <f aca="false">IF(OR(ISBLANK(P26),ISBLANK(P27)),"",(P27-P26)*24-Q26/60)</f>
        <v/>
      </c>
      <c r="S27" s="4" t="str">
        <f aca="false">IF(R27="","",K27-R27)</f>
        <v/>
      </c>
      <c r="T27" s="8" t="str">
        <f aca="false">IF(OR(S27="",K27=0),"",S27/K27)</f>
        <v/>
      </c>
    </row>
    <row r="28" s="32" customFormat="true" ht="12.75" hidden="false" customHeight="false" outlineLevel="0" collapsed="false">
      <c r="A28" s="18" t="s">
        <v>48</v>
      </c>
      <c r="B28" s="19" t="n">
        <v>0</v>
      </c>
      <c r="C28" s="26" t="n">
        <v>0</v>
      </c>
      <c r="D28" s="19" t="n">
        <v>0</v>
      </c>
      <c r="E28" s="26"/>
      <c r="F28" s="24"/>
      <c r="G28" s="24"/>
      <c r="H28" s="3" t="n">
        <f aca="false">IF(B28-B27&gt;0,B28-B27+D28,D28)</f>
        <v>0</v>
      </c>
      <c r="I28" s="3" t="n">
        <f aca="false">IF(B28-B27&lt;0,B27-B28+D28,D28)</f>
        <v>0</v>
      </c>
      <c r="J28" s="4" t="n">
        <f aca="false">J27+C28</f>
        <v>0</v>
      </c>
      <c r="K28" s="4" t="n">
        <f aca="false">C28/$C$32+H28*$C$33/60000+I28*$C$34/60000+E28*$C$35/60+F28/60</f>
        <v>0</v>
      </c>
      <c r="L28" s="4" t="n">
        <f aca="false">L27+K28+G27/60</f>
        <v>0</v>
      </c>
      <c r="M28" s="21" t="n">
        <f aca="false">L28/24</f>
        <v>0</v>
      </c>
      <c r="N28" s="29" t="n">
        <f aca="false">$N$4+M28</f>
        <v>0.354166666666667</v>
      </c>
      <c r="O28" s="3"/>
      <c r="P28" s="23"/>
      <c r="Q28" s="24"/>
      <c r="R28" s="2" t="str">
        <f aca="false">IF(OR(ISBLANK(P27),ISBLANK(P28)),"",(P28-P27)*24-Q27/60)</f>
        <v/>
      </c>
      <c r="S28" s="4" t="str">
        <f aca="false">IF(R28="","",K28-R28)</f>
        <v/>
      </c>
      <c r="T28" s="8" t="str">
        <f aca="false">IF(OR(S28="",K28=0),"",S28/K28)</f>
        <v/>
      </c>
    </row>
    <row r="29" s="12" customFormat="true" ht="12.75" hidden="false" customHeight="false" outlineLevel="0" collapsed="false">
      <c r="A29" s="33" t="s">
        <v>7</v>
      </c>
      <c r="B29" s="10"/>
      <c r="C29" s="11" t="n">
        <f aca="false">SUM(C4:C28)</f>
        <v>0</v>
      </c>
      <c r="D29" s="10"/>
      <c r="E29" s="11"/>
      <c r="F29" s="11"/>
      <c r="G29" s="11" t="n">
        <f aca="false">SUM(G4:G28)</f>
        <v>0</v>
      </c>
      <c r="H29" s="34" t="n">
        <f aca="false">SUM(H5:H28)</f>
        <v>0</v>
      </c>
      <c r="I29" s="34" t="n">
        <f aca="false">SUM(I5:I28)</f>
        <v>0</v>
      </c>
      <c r="J29" s="11"/>
      <c r="K29" s="11" t="n">
        <f aca="false">SUM(K4:K28)</f>
        <v>0</v>
      </c>
      <c r="L29" s="10"/>
      <c r="N29" s="13"/>
      <c r="O29" s="10"/>
      <c r="P29" s="14"/>
      <c r="Q29" s="11" t="n">
        <f aca="false">SUM(Q4:Q28)</f>
        <v>0</v>
      </c>
      <c r="R29" s="35" t="str">
        <f aca="false">IF(OR(ISBLANK($P$4),ISBLANK(P28)),"",(P28-$P$4)*24-Q29/60)</f>
        <v/>
      </c>
      <c r="S29" s="11" t="str">
        <f aca="false">IF(R29="","",K29-R29)</f>
        <v/>
      </c>
      <c r="T29" s="16" t="str">
        <f aca="false">IF(OR(S29="",K29=0),"",S29/K29)</f>
        <v/>
      </c>
    </row>
    <row r="30" s="12" customFormat="true" ht="12.75" hidden="false" customHeight="false" outlineLevel="0" collapsed="false">
      <c r="A30" s="36"/>
      <c r="C30" s="35"/>
      <c r="D30" s="10"/>
      <c r="E30" s="4"/>
      <c r="F30" s="4"/>
      <c r="G30" s="4"/>
      <c r="H30" s="34"/>
      <c r="I30" s="34"/>
      <c r="J30" s="35"/>
      <c r="K30" s="35"/>
      <c r="N30" s="37"/>
      <c r="O30" s="3"/>
      <c r="P30" s="14"/>
      <c r="Q30" s="4"/>
      <c r="S30" s="7"/>
      <c r="T30" s="16"/>
    </row>
    <row r="31" s="12" customFormat="true" ht="12.75" hidden="false" customHeight="false" outlineLevel="0" collapsed="false">
      <c r="A31" s="38" t="s">
        <v>49</v>
      </c>
      <c r="C31" s="37"/>
      <c r="D31" s="10"/>
      <c r="E31" s="10"/>
      <c r="F31" s="10"/>
      <c r="G31" s="10"/>
      <c r="H31" s="10"/>
      <c r="I31" s="10"/>
      <c r="J31" s="35"/>
      <c r="K31" s="35"/>
      <c r="N31" s="29"/>
      <c r="P31" s="14"/>
      <c r="Q31" s="10"/>
      <c r="T31" s="16"/>
    </row>
    <row r="32" customFormat="false" ht="12.75" hidden="false" customHeight="false" outlineLevel="0" collapsed="false">
      <c r="A32" s="1" t="s">
        <v>50</v>
      </c>
      <c r="C32" s="39" t="n">
        <v>3</v>
      </c>
      <c r="E32" s="3"/>
      <c r="F32" s="3"/>
      <c r="G32" s="3"/>
      <c r="O32" s="12"/>
      <c r="P32" s="40"/>
      <c r="Q32" s="3"/>
      <c r="S32" s="0"/>
    </row>
    <row r="33" customFormat="false" ht="12.75" hidden="false" customHeight="false" outlineLevel="0" collapsed="false">
      <c r="A33" s="1" t="s">
        <v>51</v>
      </c>
      <c r="C33" s="39" t="n">
        <v>30</v>
      </c>
      <c r="E33" s="3"/>
      <c r="F33" s="3"/>
      <c r="G33" s="3"/>
      <c r="O33" s="12"/>
      <c r="P33" s="41"/>
      <c r="Q33" s="3"/>
      <c r="S33" s="0"/>
    </row>
    <row r="34" customFormat="false" ht="12.75" hidden="false" customHeight="false" outlineLevel="0" collapsed="false">
      <c r="A34" s="1" t="s">
        <v>52</v>
      </c>
      <c r="C34" s="39" t="n">
        <v>6</v>
      </c>
      <c r="E34" s="3"/>
      <c r="F34" s="3"/>
      <c r="G34" s="3"/>
      <c r="O34" s="12"/>
      <c r="P34" s="41"/>
      <c r="Q34" s="3"/>
      <c r="S34" s="0"/>
    </row>
    <row r="35" customFormat="false" ht="12.75" hidden="false" customHeight="false" outlineLevel="0" collapsed="false">
      <c r="A35" s="1" t="s">
        <v>53</v>
      </c>
      <c r="C35" s="39" t="n">
        <v>15</v>
      </c>
      <c r="E35" s="3"/>
      <c r="F35" s="3"/>
      <c r="G35" s="3"/>
      <c r="O35" s="12"/>
      <c r="P35" s="41"/>
      <c r="Q35" s="3"/>
      <c r="S35" s="0"/>
    </row>
    <row r="36" customFormat="false" ht="12.75" hidden="false" customHeight="false" outlineLevel="0" collapsed="false">
      <c r="O36" s="12"/>
      <c r="P36" s="41"/>
    </row>
    <row r="37" customFormat="false" ht="12.75" hidden="false" customHeight="false" outlineLevel="0" collapsed="false">
      <c r="O37" s="12"/>
    </row>
    <row r="38" customFormat="false" ht="12.75" hidden="false" customHeight="false" outlineLevel="0" collapsed="false">
      <c r="O38" s="12"/>
    </row>
    <row r="39" customFormat="false" ht="12.75" hidden="false" customHeight="false" outlineLevel="0" collapsed="false">
      <c r="O39" s="12"/>
    </row>
    <row r="40" customFormat="false" ht="12.75" hidden="false" customHeight="false" outlineLevel="0" collapsed="false">
      <c r="O40" s="12"/>
    </row>
    <row r="41" customFormat="false" ht="12.75" hidden="false" customHeight="false" outlineLevel="0" collapsed="false"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32"/>
    </row>
    <row r="45" customFormat="false" ht="12.75" hidden="false" customHeight="false" outlineLevel="0" collapsed="false">
      <c r="O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ff Radcliffe</cp:lastModifiedBy>
  <dcterms:modified xsi:type="dcterms:W3CDTF">2011-09-16T13:30:23Z</dcterms:modified>
  <cp:revision>0</cp:revision>
  <dc:subject/>
  <dc:title/>
</cp:coreProperties>
</file>